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1" activeTab="2"/>
  </bookViews>
  <sheets>
    <sheet name="HE EU2" sheetId="1" state="hidden" r:id="rId2"/>
    <sheet name="instructios" sheetId="2" state="visible" r:id="rId3"/>
    <sheet name="DATA" sheetId="3" state="visible" r:id="rId4"/>
    <sheet name="1-25 hour" sheetId="4" state="visible" r:id="rId5"/>
    <sheet name="2-25 hour" sheetId="5" state="visible" r:id="rId6"/>
    <sheet name="3-25 hour" sheetId="6" state="visible" r:id="rId7"/>
    <sheet name="4-25 hour" sheetId="7" state="visible" r:id="rId8"/>
    <sheet name="5-25 hour" sheetId="8" state="visible" r:id="rId9"/>
    <sheet name="6-25 hour" sheetId="9" state="visible" r:id="rId10"/>
    <sheet name="7-25 hour" sheetId="10" state="visible" r:id="rId11"/>
    <sheet name="8-25 hour" sheetId="11" state="visible" r:id="rId12"/>
    <sheet name="9-25 hour" sheetId="12" state="visible" r:id="rId13"/>
    <sheet name="10-25 hour" sheetId="13" state="visible" r:id="rId14"/>
    <sheet name="11-25 hour" sheetId="14" state="visible" r:id="rId15"/>
    <sheet name="12-25 hour" sheetId="15" state="visible" r:id="rId16"/>
    <sheet name="1-25 sign" sheetId="16" state="visible" r:id="rId17"/>
    <sheet name="2-25 sign" sheetId="17" state="visible" r:id="rId18"/>
    <sheet name="3-25 sign" sheetId="18" state="visible" r:id="rId19"/>
    <sheet name="4-25 sign" sheetId="19" state="visible" r:id="rId20"/>
    <sheet name="5-25 sign" sheetId="20" state="visible" r:id="rId21"/>
    <sheet name="6-25 sign" sheetId="21" state="visible" r:id="rId22"/>
    <sheet name="7-25 sign" sheetId="22" state="visible" r:id="rId23"/>
    <sheet name="8-25 sign" sheetId="23" state="visible" r:id="rId24"/>
    <sheet name="9-25 sign" sheetId="24" state="visible" r:id="rId25"/>
    <sheet name="10-25 sign" sheetId="25" state="visible" r:id="rId26"/>
    <sheet name="11-25 sign" sheetId="26" state="visible" r:id="rId27"/>
    <sheet name="12-25 sign" sheetId="27" state="visible" r:id="rId28"/>
  </sheets>
  <definedNames>
    <definedName function="false" hidden="false" localSheetId="3" name="_xlnm.Print_Area" vbProcedure="false">'1-25 hour'!$A$1:$AH$17</definedName>
    <definedName function="false" hidden="false" localSheetId="15" name="_xlnm.Print_Area" vbProcedure="false">'1-25 sign'!$A$1:$I$25</definedName>
    <definedName function="false" hidden="false" localSheetId="12" name="_xlnm.Print_Area" vbProcedure="false">'10-25 hour'!$A$1:$AH$17</definedName>
    <definedName function="false" hidden="false" localSheetId="24" name="_xlnm.Print_Area" vbProcedure="false">'10-25 sign'!$A$1:$I$25</definedName>
    <definedName function="false" hidden="false" localSheetId="13" name="_xlnm.Print_Area" vbProcedure="false">'11-25 hour'!$A$1:$AH$17</definedName>
    <definedName function="false" hidden="false" localSheetId="25" name="_xlnm.Print_Area" vbProcedure="false">'11-25 sign'!$A$1:$I$25</definedName>
    <definedName function="false" hidden="false" localSheetId="14" name="_xlnm.Print_Area" vbProcedure="false">'12-25 hour'!$A$1:$AH$17</definedName>
    <definedName function="false" hidden="false" localSheetId="26" name="_xlnm.Print_Area" vbProcedure="false">'12-25 sign'!$A$1:$I$25</definedName>
    <definedName function="false" hidden="false" localSheetId="4" name="_xlnm.Print_Area" vbProcedure="false">'2-25 hour'!$A$1:$AH$17</definedName>
    <definedName function="false" hidden="false" localSheetId="16" name="_xlnm.Print_Area" vbProcedure="false">'2-25 sign'!$A$1:$I$25</definedName>
    <definedName function="false" hidden="false" localSheetId="5" name="_xlnm.Print_Area" vbProcedure="false">'3-25 hour'!$A$1:$AH$17</definedName>
    <definedName function="false" hidden="false" localSheetId="17" name="_xlnm.Print_Area" vbProcedure="false">'3-25 sign'!$A$1:$I$25</definedName>
    <definedName function="false" hidden="false" localSheetId="6" name="_xlnm.Print_Area" vbProcedure="false">'4-25 hour'!$A$1:$AH$17</definedName>
    <definedName function="false" hidden="false" localSheetId="18" name="_xlnm.Print_Area" vbProcedure="false">'4-25 sign'!$A$1:$I$25</definedName>
    <definedName function="false" hidden="false" localSheetId="7" name="_xlnm.Print_Area" vbProcedure="false">'5-25 hour'!$A$1:$AH$17</definedName>
    <definedName function="false" hidden="false" localSheetId="19" name="_xlnm.Print_Area" vbProcedure="false">'5-25 sign'!$A$1:$I$25</definedName>
    <definedName function="false" hidden="false" localSheetId="8" name="_xlnm.Print_Area" vbProcedure="false">'6-25 hour'!$A$1:$AH$17</definedName>
    <definedName function="false" hidden="false" localSheetId="20" name="_xlnm.Print_Area" vbProcedure="false">'6-25 sign'!$A$1:$I$25</definedName>
    <definedName function="false" hidden="false" localSheetId="9" name="_xlnm.Print_Area" vbProcedure="false">'7-25 hour'!$A$1:$AH$17</definedName>
    <definedName function="false" hidden="false" localSheetId="21" name="_xlnm.Print_Area" vbProcedure="false">'7-25 sign'!$A$1:$I$25</definedName>
    <definedName function="false" hidden="false" localSheetId="10" name="_xlnm.Print_Area" vbProcedure="false">'8-25 hour'!$A$1:$AH$17</definedName>
    <definedName function="false" hidden="false" localSheetId="22" name="_xlnm.Print_Area" vbProcedure="false">'8-25 sign'!$A$1:$I$25</definedName>
    <definedName function="false" hidden="false" localSheetId="11" name="_xlnm.Print_Area" vbProcedure="false">'9-25 hour'!$A$1:$AH$17</definedName>
    <definedName function="false" hidden="false" localSheetId="23" name="_xlnm.Print_Area" vbProcedure="false">'9-25 sign'!$A$1:$I$25</definedName>
    <definedName function="false" hidden="false" localSheetId="0" name="_xlnm.Print_Area" vbProcedure="false">'HE EU2'!$A$1:$E$60</definedName>
    <definedName function="false" hidden="false" name="_xleta_HOUR"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32">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A PROJECT </t>
    </r>
  </si>
  <si>
    <t xml:space="preserve">To be filled in and uploaded as deliverable in the Funding &amp; Tenders Portal Grant Management System, at the due date foreseen in the system.</t>
  </si>
  <si>
    <t xml:space="preserve">YEAR</t>
  </si>
  <si>
    <t xml:space="preserve">Project acronym and number:</t>
  </si>
  <si>
    <t xml:space="preserve">Participant name:</t>
  </si>
  <si>
    <t xml:space="preserve">Name of the person:</t>
  </si>
  <si>
    <t xml:space="preserve">Type of personnel:</t>
  </si>
  <si>
    <t xml:space="preserve">Month</t>
  </si>
  <si>
    <t xml:space="preserve">Day worked un the action</t>
  </si>
  <si>
    <t xml:space="preserve">Work Packages worked on</t>
  </si>
  <si>
    <t xml:space="preserve">Date and signature of the person </t>
  </si>
  <si>
    <t xml:space="preserve">Name, date and signature of the supervisor </t>
  </si>
  <si>
    <t xml:space="preserve">(e.g.15, 7,5, 0,5)</t>
  </si>
  <si>
    <t xml:space="preserve">(e.g. WP2; WP5)</t>
  </si>
  <si>
    <t xml:space="preserve">Signature:</t>
  </si>
  <si>
    <t xml:space="preserve">Name:</t>
  </si>
  <si>
    <t xml:space="preserve">Date: </t>
  </si>
  <si>
    <t xml:space="preserve">Date:</t>
  </si>
  <si>
    <t xml:space="preserve">TOTAL days</t>
  </si>
  <si>
    <t xml:space="preserve">I hereby confirm that this Effort Sheet represents the effort devoted to the activities I am involved in, in the above projects for the period reported. 
I am aware that this report can be used as a basis for financial claims by the institiution from the above mentioned funding sources. </t>
  </si>
  <si>
    <t xml:space="preserve">I hereby declare the following: Should this project be subject to a financial audit, I agree to disclose the monthly salary slip for this effort sheet</t>
  </si>
  <si>
    <t xml:space="preserve">Employee signature:</t>
  </si>
  <si>
    <t xml:space="preserve">Supervisor signature</t>
  </si>
  <si>
    <t xml:space="preserve">I have checked this Effort Sheet and to the best of my knowledge the time recorded is correct.</t>
  </si>
  <si>
    <t xml:space="preserve">* In case of a scholarship, I declare that it is work-oriented  and that the student has the necessary qualifications to carry out the tasks allocated to him/her in the project.</t>
  </si>
  <si>
    <t xml:space="preserve">הנחיות למילוי וחתימה על דוחות הקדשת זמן</t>
  </si>
  <si>
    <t xml:space="preserve">instruction </t>
  </si>
  <si>
    <r>
      <rPr>
        <b val="true"/>
        <sz val="10"/>
        <color rgb="FF000000"/>
        <rFont val="Arial"/>
        <family val="2"/>
      </rPr>
      <t xml:space="preserve">קובץ זה מיועד </t>
    </r>
    <r>
      <rPr>
        <b val="true"/>
        <sz val="10"/>
        <color rgb="FFFF0000"/>
        <rFont val="Arial"/>
        <family val="2"/>
      </rPr>
      <t xml:space="preserve">רק לעובדים שעובדים בתוכנית HORIZEN EUROPE. </t>
    </r>
    <r>
      <rPr>
        <b val="true"/>
        <sz val="10"/>
        <color rgb="FF000000"/>
        <rFont val="Arial"/>
        <family val="2"/>
      </rPr>
      <t xml:space="preserve">עובדים שעובדים גם במחקרי H2020 צריכים למלא את טופס הקדשת הזמן המלא</t>
    </r>
  </si>
  <si>
    <r>
      <rPr>
        <b val="true"/>
        <sz val="10"/>
        <color rgb="FF000000"/>
        <rFont val="Arial"/>
        <family val="2"/>
      </rPr>
      <t xml:space="preserve">This file is only intended for employees who work in the</t>
    </r>
    <r>
      <rPr>
        <b val="true"/>
        <sz val="10"/>
        <color rgb="FFFF0000"/>
        <rFont val="Arial"/>
        <family val="2"/>
      </rPr>
      <t xml:space="preserve"> HORIZEN EUROPE</t>
    </r>
    <r>
      <rPr>
        <b val="true"/>
        <sz val="10"/>
        <color rgb="FF000000"/>
        <rFont val="Arial"/>
        <family val="2"/>
      </rPr>
      <t xml:space="preserve"> program. Employees who also work on H2020 projects  should fill out the full time sheet form</t>
    </r>
  </si>
  <si>
    <t xml:space="preserve">ראו 4 שלבים למילוי הקובץ והחתמת דוחות הקדשת הזמן</t>
  </si>
  <si>
    <t xml:space="preserve">See 4 steps to fill out the file and sign the time sheet reports</t>
  </si>
  <si>
    <t xml:space="preserve">step 1</t>
  </si>
  <si>
    <t xml:space="preserve">יש לשנות את שם קובץ האקסל (rename) ולהוסיף את שם העובד              לדוגמא "TOM COHEN TS H. Europe 2023"</t>
  </si>
  <si>
    <t xml:space="preserve">Please rename the name of the Excel file to include your name for example  "TOM COHEN TS H. Europe 2023"</t>
  </si>
  <si>
    <t xml:space="preserve">step 2</t>
  </si>
  <si>
    <r>
      <rPr>
        <sz val="10"/>
        <rFont val="Arial"/>
        <family val="2"/>
      </rPr>
      <t xml:space="preserve">יש להכנס ללשונית </t>
    </r>
    <r>
      <rPr>
        <b val="true"/>
        <sz val="10"/>
        <rFont val="Arial"/>
        <family val="2"/>
      </rPr>
      <t xml:space="preserve">DATA </t>
    </r>
    <r>
      <rPr>
        <sz val="10"/>
        <rFont val="Arial"/>
        <family val="2"/>
      </rPr>
      <t xml:space="preserve">ולמלא את כל הפרטים בתאים הכתומים :</t>
    </r>
  </si>
  <si>
    <r>
      <rPr>
        <sz val="10"/>
        <rFont val="Arial"/>
        <family val="2"/>
      </rPr>
      <t xml:space="preserve">Please  go the "Data" tab and update the following details in </t>
    </r>
    <r>
      <rPr>
        <b val="true"/>
        <sz val="10"/>
        <rFont val="Arial"/>
        <family val="2"/>
      </rPr>
      <t xml:space="preserve">the orange cells</t>
    </r>
    <r>
      <rPr>
        <sz val="10"/>
        <rFont val="Arial"/>
        <family val="2"/>
      </rPr>
      <t xml:space="preserve">:</t>
    </r>
  </si>
  <si>
    <t xml:space="preserve">a</t>
  </si>
  <si>
    <r>
      <rPr>
        <b val="true"/>
        <sz val="10"/>
        <rFont val="Arial"/>
        <family val="2"/>
      </rPr>
      <t xml:space="preserve">Name of the Person</t>
    </r>
    <r>
      <rPr>
        <sz val="10"/>
        <rFont val="Arial"/>
        <family val="2"/>
      </rPr>
      <t xml:space="preserve"> - יש למלא שם ושם משפחה של העובד באנגלית</t>
    </r>
  </si>
  <si>
    <r>
      <rPr>
        <b val="true"/>
        <sz val="10"/>
        <rFont val="Arial"/>
        <family val="2"/>
      </rPr>
      <t xml:space="preserve">Name of the Person</t>
    </r>
    <r>
      <rPr>
        <sz val="10"/>
        <rFont val="Arial"/>
        <family val="2"/>
      </rPr>
      <t xml:space="preserve"> - your first and last name</t>
    </r>
  </si>
  <si>
    <t xml:space="preserve">b</t>
  </si>
  <si>
    <r>
      <rPr>
        <b val="true"/>
        <sz val="10"/>
        <color rgb="FF000000"/>
        <rFont val="Arial"/>
        <family val="2"/>
      </rPr>
      <t xml:space="preserve">Type of the person</t>
    </r>
    <r>
      <rPr>
        <sz val="10"/>
        <rFont val="Arial"/>
        <family val="2"/>
      </rPr>
      <t xml:space="preserve"> - לדוגמא PI , Post Doc, PhD student</t>
    </r>
  </si>
  <si>
    <r>
      <rPr>
        <b val="true"/>
        <sz val="10"/>
        <rFont val="Arial"/>
        <family val="2"/>
      </rPr>
      <t xml:space="preserve">Type of the perso</t>
    </r>
    <r>
      <rPr>
        <sz val="10"/>
        <rFont val="Arial"/>
        <family val="2"/>
      </rPr>
      <t xml:space="preserve">n - for example PI, Post Doc, PhD student..</t>
    </r>
  </si>
  <si>
    <t xml:space="preserve">c</t>
  </si>
  <si>
    <r>
      <rPr>
        <b val="true"/>
        <sz val="10"/>
        <rFont val="Arial"/>
        <family val="2"/>
      </rPr>
      <t xml:space="preserve">Faculty - </t>
    </r>
    <r>
      <rPr>
        <sz val="10"/>
        <rFont val="Arial"/>
        <family val="2"/>
      </rPr>
      <t xml:space="preserve">פקולטה/בית ספר באנגלית</t>
    </r>
  </si>
  <si>
    <r>
      <rPr>
        <b val="true"/>
        <sz val="10"/>
        <rFont val="Arial"/>
        <family val="2"/>
      </rPr>
      <t xml:space="preserve">Faculty</t>
    </r>
    <r>
      <rPr>
        <sz val="10"/>
        <rFont val="Arial"/>
        <family val="2"/>
      </rPr>
      <t xml:space="preserve"> - the name of school/faculty</t>
    </r>
  </si>
  <si>
    <t xml:space="preserve">d</t>
  </si>
  <si>
    <r>
      <rPr>
        <b val="true"/>
        <sz val="10"/>
        <color rgb="FF000000"/>
        <rFont val="Arial"/>
        <family val="2"/>
      </rPr>
      <t xml:space="preserve">Acronym+number</t>
    </r>
    <r>
      <rPr>
        <sz val="10"/>
        <color rgb="FF000000"/>
        <rFont val="Arial"/>
        <family val="2"/>
      </rPr>
      <t xml:space="preserve"> </t>
    </r>
    <r>
      <rPr>
        <sz val="10"/>
        <rFont val="Arial"/>
        <family val="2"/>
      </rPr>
      <t xml:space="preserve">- בשורה של EU1 - השם המקוצר של המחקר והמספר שלו .לדוגמא  FOC3 101054741 .                                                                       במקרה והעובד עובד על כמה מחקרים מתוכנית הוריזן יורופ יש למלא אותם בEU2 EU3...</t>
    </r>
  </si>
  <si>
    <r>
      <rPr>
        <b val="true"/>
        <sz val="10"/>
        <rFont val="Arial"/>
        <family val="2"/>
      </rPr>
      <t xml:space="preserve">Acronym+number</t>
    </r>
    <r>
      <rPr>
        <sz val="10"/>
        <rFont val="Arial"/>
        <family val="2"/>
      </rPr>
      <t xml:space="preserve"> - in EU1 Line please fill in the Acronym and number of the EU project for example:  FOC3 101054741. In case you work on more than one Eu project you should fill in the details for EU2 EU3…</t>
    </r>
  </si>
  <si>
    <t xml:space="preserve">step 3</t>
  </si>
  <si>
    <t xml:space="preserve">לשוניות הזנת שעות -לשוניות צבועות בסגול (hour) :</t>
  </si>
  <si>
    <t xml:space="preserve">Update the hours you dedicated to the EU project in purple tabs (hours)</t>
  </si>
  <si>
    <t xml:space="preserve">הנתונים שהזנתם בלשונית DATA יעברו אוטומטית ללשוניות החודשיות</t>
  </si>
  <si>
    <t xml:space="preserve">The details  you insert in the DATA tab will be updated in all the monthly tabs</t>
  </si>
  <si>
    <t xml:space="preserve">יש להכנס ללשוניות הסגולות (hour) ולמלא את השעות שהקדשתם בכל חודש למחקר האירופאי בלבד (לדוגמא שעות לeu1  בשורה 10 ). אין צורך למלא שעות שהקדשתם עבור פעילות אחרת אלא אם עבדתם על מחקרי  הורייזן יורופ נוספים  (EU2, EU3)</t>
  </si>
  <si>
    <t xml:space="preserve">you should fill in for each month the hours  you dedicated to the EU project on Each day . If you worked only for one EU Project you should fill in line 10</t>
  </si>
  <si>
    <t xml:space="preserve">step 4</t>
  </si>
  <si>
    <t xml:space="preserve">לשוניות להדפסה וחתימה -לשוניות צבועות בירוק (sign)</t>
  </si>
  <si>
    <t xml:space="preserve">print and sign tabs (Green tabs)</t>
  </si>
  <si>
    <t xml:space="preserve">הנתונים שהזנתם יעברו  אוטומטית לגיליונות  החתימה.   השעות שהזנתם יתורגמו לימי עבודה לפי 8 שעות ביום . יש להדפיס את לשוניות החתימה של כל חודש ולחתום: חתימת עובד + תאריך חתימה. חתימת PI + שם PI + תאריך חתימה</t>
  </si>
  <si>
    <r>
      <rPr>
        <sz val="10"/>
        <rFont val="Arial"/>
        <family val="2"/>
      </rPr>
      <t xml:space="preserve">The data you filled in will be updated in  the sign tabs . The hours will be translated to days (8 hours a day). You should print the tab for each month and sign : </t>
    </r>
    <r>
      <rPr>
        <u val="single"/>
        <sz val="10"/>
        <rFont val="Arial"/>
        <family val="2"/>
      </rPr>
      <t xml:space="preserve">employee</t>
    </r>
    <r>
      <rPr>
        <sz val="10"/>
        <rFont val="Arial"/>
        <family val="2"/>
      </rPr>
      <t xml:space="preserve">: signature + date of signature.</t>
    </r>
    <r>
      <rPr>
        <u val="single"/>
        <sz val="10"/>
        <rFont val="Arial"/>
        <family val="2"/>
      </rPr>
      <t xml:space="preserve"> PI</t>
    </r>
    <r>
      <rPr>
        <sz val="10"/>
        <rFont val="Arial"/>
        <family val="2"/>
      </rPr>
      <t xml:space="preserve"> :  name of PI, signature + date of signature</t>
    </r>
  </si>
  <si>
    <t xml:space="preserve">הנחיות כלליות</t>
  </si>
  <si>
    <t xml:space="preserve">נא לא לגרר תאים או להשתמש בנוסחאות cut / paste מאחר והם משבשים את הנוסחאות בגיליונות</t>
  </si>
  <si>
    <t xml:space="preserve">על מנת לראות את כל הגיליונות יש לעמוד על אזור הגיליונות  בפינה השמאלית וללחוץ על העכבר לחצן ימני או לזוז עם החץ של הגיליונות ימינה</t>
  </si>
  <si>
    <t xml:space="preserve">הוראות מיוחדות לעובדים המחתימים שעון נוכחות . נא לפנות ליחידת דיווח של רשות המחקר</t>
  </si>
  <si>
    <t xml:space="preserve">EXAMPLE</t>
  </si>
  <si>
    <t xml:space="preserve">Tel Aviv University</t>
  </si>
  <si>
    <t xml:space="preserve">TAU</t>
  </si>
  <si>
    <t xml:space="preserve">Please fill in your name</t>
  </si>
  <si>
    <t xml:space="preserve">Joan Smith</t>
  </si>
  <si>
    <t xml:space="preserve">Please fill in your type (PI, Post Doc, PhD/Ms. Student, research assistant, administrative assistant)</t>
  </si>
  <si>
    <t xml:space="preserve">PI</t>
  </si>
  <si>
    <t xml:space="preserve">Faculty/ Department</t>
  </si>
  <si>
    <t xml:space="preserve">computer science</t>
  </si>
  <si>
    <t xml:space="preserve">EU1- Acronym + number</t>
  </si>
  <si>
    <t xml:space="preserve">Please fill in project Acronym and project number</t>
  </si>
  <si>
    <t xml:space="preserve">FOC3 101054741</t>
  </si>
  <si>
    <t xml:space="preserve">EU2</t>
  </si>
  <si>
    <t xml:space="preserve">Please fill in projects Acronym and project number in case of more than more than 1 EU projects</t>
  </si>
  <si>
    <t xml:space="preserve">INFONET 10105555</t>
  </si>
  <si>
    <t xml:space="preserve">EU3</t>
  </si>
  <si>
    <t xml:space="preserve">Please fill in projects Acronym and project number in case of more than more than 2 EU projects</t>
  </si>
  <si>
    <t xml:space="preserve">EU4</t>
  </si>
  <si>
    <t xml:space="preserve">Please fill in project Acronym and projects number in case of more than more than 3 EU projects</t>
  </si>
  <si>
    <t xml:space="preserve">Year</t>
  </si>
  <si>
    <t xml:space="preserve">hours</t>
  </si>
  <si>
    <t xml:space="preserve">EU1</t>
  </si>
  <si>
    <t xml:space="preserve">TOTAL Hours</t>
  </si>
  <si>
    <t xml:space="preserve">days</t>
  </si>
  <si>
    <t xml:space="preserve">TOTAL DAYS</t>
  </si>
  <si>
    <t xml:space="preserve">Effort Sheet</t>
  </si>
  <si>
    <t xml:space="preserve">day in the month</t>
  </si>
  <si>
    <t xml:space="preserve">Total Hours</t>
  </si>
  <si>
    <t xml:space="preserve">ACTION</t>
  </si>
  <si>
    <t xml:space="preserve">Total for Eu projects</t>
  </si>
  <si>
    <t xml:space="preserve">סוף סמס א</t>
  </si>
  <si>
    <t xml:space="preserve">פורים</t>
  </si>
  <si>
    <t xml:space="preserve">תחילת סמס ב</t>
  </si>
  <si>
    <t xml:space="preserve">ערב פסח</t>
  </si>
  <si>
    <t xml:space="preserve">פסח</t>
  </si>
  <si>
    <t xml:space="preserve">חול המועד</t>
  </si>
  <si>
    <t xml:space="preserve">ע חג שני</t>
  </si>
  <si>
    <t xml:space="preserve">חג פסח שני</t>
  </si>
  <si>
    <t xml:space="preserve">יום הזכרון</t>
  </si>
  <si>
    <t xml:space="preserve">יום העצמאות</t>
  </si>
  <si>
    <t xml:space="preserve">ערב שבועות</t>
  </si>
  <si>
    <t xml:space="preserve">שבועות</t>
  </si>
  <si>
    <t xml:space="preserve">סוף סמס ב</t>
  </si>
  <si>
    <t xml:space="preserve">תחילת סמס קיץ</t>
  </si>
  <si>
    <t xml:space="preserve">ט באב</t>
  </si>
  <si>
    <t xml:space="preserve">חופשה מרוכזת</t>
  </si>
  <si>
    <t xml:space="preserve">סוף סמס קיץ</t>
  </si>
  <si>
    <t xml:space="preserve">ע ראש השנה</t>
  </si>
  <si>
    <t xml:space="preserve">ראש השנה</t>
  </si>
  <si>
    <t xml:space="preserve">ע כיפור</t>
  </si>
  <si>
    <t xml:space="preserve">יום כיפור</t>
  </si>
  <si>
    <t xml:space="preserve">גשר</t>
  </si>
  <si>
    <t xml:space="preserve">ערב סוכות</t>
  </si>
  <si>
    <t xml:space="preserve">חג סוכות</t>
  </si>
  <si>
    <t xml:space="preserve">ערב חג שני</t>
  </si>
  <si>
    <t xml:space="preserve">חג שני</t>
  </si>
  <si>
    <t xml:space="preserve">תחילת סמס א</t>
  </si>
  <si>
    <r>
      <rPr>
        <b val="true"/>
        <sz val="18"/>
        <color rgb="FF333333"/>
        <rFont val="Arial"/>
        <family val="2"/>
      </rPr>
      <t xml:space="preserve">EU GRANTS</t>
    </r>
    <r>
      <rPr>
        <b val="true"/>
        <sz val="18"/>
        <color rgb="FF333333"/>
        <rFont val="Calibri"/>
        <family val="2"/>
      </rPr>
      <t xml:space="preserve"> </t>
    </r>
    <r>
      <rPr>
        <b val="true"/>
        <sz val="18"/>
        <color rgb="FF333333"/>
        <rFont val="Arial"/>
        <family val="2"/>
      </rPr>
      <t xml:space="preserve">DECLARATION OF DAYS WORKED ON THE PROJECT </t>
    </r>
  </si>
  <si>
    <t xml:space="preserve">Project acronym and number</t>
  </si>
  <si>
    <t xml:space="preserve">Days worked on the action</t>
  </si>
  <si>
    <t xml:space="preserve">TOTAL days worked on EU projects</t>
  </si>
  <si>
    <t xml:space="preserve">Date and signature of the employee</t>
  </si>
  <si>
    <t xml:space="preserve">WP</t>
  </si>
  <si>
    <t xml:space="preserve">Employee declaration</t>
  </si>
  <si>
    <t xml:space="preserve">I hereby confirm that this Effort Sheet represents the effort devoted to the activities I am involved in, in the above projects for the period reported. 
I am aware that this report can be used as a basis for financial claims by the institution from the above mentioned funding sources. </t>
  </si>
  <si>
    <t xml:space="preserve">Supervisor declaration</t>
  </si>
  <si>
    <t xml:space="preserve">I have checked this effort sheet and to the best of my knowledge the time recorded is correct.</t>
  </si>
</sst>
</file>

<file path=xl/styles.xml><?xml version="1.0" encoding="utf-8"?>
<styleSheet xmlns="http://schemas.openxmlformats.org/spreadsheetml/2006/main">
  <numFmts count="12">
    <numFmt numFmtId="164" formatCode="General"/>
    <numFmt numFmtId="165" formatCode="General"/>
    <numFmt numFmtId="166" formatCode="mm/yyyy"/>
    <numFmt numFmtId="167" formatCode="0.0"/>
    <numFmt numFmtId="168" formatCode="[$-409]m/d/yyyy"/>
    <numFmt numFmtId="169" formatCode="_ * #,##0.0_ ;_ * \-#,##0.0_ ;_ * \-?_ ;_ @_ "/>
    <numFmt numFmtId="170" formatCode="dddd"/>
    <numFmt numFmtId="171" formatCode="_ * #,##0.00_ ;_ * \-#,##0.00_ ;_ * \-?_ ;_ @_ "/>
    <numFmt numFmtId="172" formatCode="[$-409]mmm\-yy;@"/>
    <numFmt numFmtId="173" formatCode="dd"/>
    <numFmt numFmtId="174" formatCode="ddd"/>
    <numFmt numFmtId="175" formatCode="0.00"/>
  </numFmts>
  <fonts count="41">
    <font>
      <sz val="10"/>
      <name val="Arial"/>
      <family val="0"/>
    </font>
    <font>
      <sz val="10"/>
      <name val="Arial"/>
      <family val="0"/>
    </font>
    <font>
      <sz val="10"/>
      <name val="Arial"/>
      <family val="0"/>
    </font>
    <font>
      <sz val="10"/>
      <name val="Arial"/>
      <family val="0"/>
    </font>
    <font>
      <sz val="12"/>
      <name val="Arial"/>
      <family val="2"/>
    </font>
    <font>
      <b val="true"/>
      <sz val="18"/>
      <color rgb="FF333333"/>
      <name val="Arial"/>
      <family val="2"/>
    </font>
    <font>
      <b val="true"/>
      <sz val="18"/>
      <color rgb="FF333333"/>
      <name val="Calibri"/>
      <family val="2"/>
    </font>
    <font>
      <sz val="14"/>
      <name val="Arial"/>
      <family val="2"/>
    </font>
    <font>
      <i val="true"/>
      <sz val="9"/>
      <color rgb="FF339966"/>
      <name val="Arial"/>
      <family val="2"/>
    </font>
    <font>
      <b val="true"/>
      <sz val="14"/>
      <name val="Arial"/>
      <family val="2"/>
    </font>
    <font>
      <b val="true"/>
      <sz val="12"/>
      <name val="Arial"/>
      <family val="2"/>
    </font>
    <font>
      <b val="true"/>
      <sz val="14"/>
      <color rgb="FF333333"/>
      <name val="Arial"/>
      <family val="2"/>
    </font>
    <font>
      <b val="true"/>
      <u val="single"/>
      <sz val="12"/>
      <color rgb="FF0000FF"/>
      <name val="Arial"/>
      <family val="2"/>
    </font>
    <font>
      <u val="single"/>
      <sz val="10"/>
      <color rgb="FF0000FF"/>
      <name val="Arial"/>
      <family val="2"/>
    </font>
    <font>
      <b val="true"/>
      <sz val="12"/>
      <color rgb="FF333333"/>
      <name val="Arial"/>
      <family val="2"/>
    </font>
    <font>
      <b val="true"/>
      <sz val="9"/>
      <color rgb="FF808080"/>
      <name val="Arial"/>
      <family val="2"/>
    </font>
    <font>
      <sz val="12"/>
      <color rgb="FF333333"/>
      <name val="Arial"/>
      <family val="2"/>
    </font>
    <font>
      <sz val="12"/>
      <name val="Times New Roman"/>
      <family val="1"/>
    </font>
    <font>
      <b val="true"/>
      <sz val="10"/>
      <name val="Arial"/>
      <family val="2"/>
    </font>
    <font>
      <b val="true"/>
      <u val="single"/>
      <sz val="10"/>
      <name val="Arial"/>
      <family val="2"/>
    </font>
    <font>
      <sz val="10"/>
      <name val="Arial"/>
      <family val="2"/>
    </font>
    <font>
      <b val="true"/>
      <u val="single"/>
      <sz val="10"/>
      <color rgb="FFFF0000"/>
      <name val="Arial"/>
      <family val="2"/>
    </font>
    <font>
      <b val="true"/>
      <sz val="10"/>
      <color rgb="FFFF0000"/>
      <name val="Arial"/>
      <family val="2"/>
    </font>
    <font>
      <b val="true"/>
      <sz val="10"/>
      <color rgb="FF000000"/>
      <name val="Arial"/>
      <family val="2"/>
    </font>
    <font>
      <b val="true"/>
      <u val="single"/>
      <sz val="14"/>
      <color rgb="FF000000"/>
      <name val="Arial"/>
      <family val="2"/>
    </font>
    <font>
      <sz val="10"/>
      <color rgb="FF000000"/>
      <name val="Arial"/>
      <family val="2"/>
    </font>
    <font>
      <u val="single"/>
      <sz val="10"/>
      <name val="Arial"/>
      <family val="2"/>
    </font>
    <font>
      <sz val="10"/>
      <color rgb="FFFF0000"/>
      <name val="Arial"/>
      <family val="2"/>
    </font>
    <font>
      <b val="true"/>
      <u val="single"/>
      <sz val="12"/>
      <color rgb="FFFF0000"/>
      <name val="Arial"/>
      <family val="2"/>
    </font>
    <font>
      <b val="true"/>
      <u val="single"/>
      <sz val="16"/>
      <name val="David"/>
      <family val="2"/>
      <charset val="177"/>
    </font>
    <font>
      <b val="true"/>
      <sz val="16"/>
      <name val="Arial"/>
      <family val="2"/>
    </font>
    <font>
      <sz val="8"/>
      <color rgb="FFFF6600"/>
      <name val="Arial"/>
      <family val="2"/>
    </font>
    <font>
      <sz val="10"/>
      <color rgb="FFFF6600"/>
      <name val="Arial"/>
      <family val="2"/>
    </font>
    <font>
      <sz val="10"/>
      <color rgb="FFFFFF99"/>
      <name val="Arial"/>
      <family val="2"/>
    </font>
    <font>
      <sz val="8"/>
      <name val="Arial"/>
      <family val="2"/>
    </font>
    <font>
      <b val="true"/>
      <sz val="11"/>
      <name val="Arial"/>
      <family val="2"/>
    </font>
    <font>
      <sz val="11"/>
      <name val="Arial"/>
      <family val="2"/>
    </font>
    <font>
      <b val="true"/>
      <sz val="9"/>
      <name val="Arial"/>
      <family val="2"/>
    </font>
    <font>
      <i val="true"/>
      <sz val="8"/>
      <color rgb="FF339966"/>
      <name val="Arial"/>
      <family val="2"/>
    </font>
    <font>
      <b val="true"/>
      <sz val="10"/>
      <color rgb="FF333333"/>
      <name val="Arial"/>
      <family val="2"/>
    </font>
    <font>
      <sz val="12"/>
      <color rgb="FF808080"/>
      <name val="Arial"/>
      <family val="2"/>
    </font>
  </fonts>
  <fills count="1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s>
  <borders count="35">
    <border diagonalUp="false" diagonalDown="false">
      <left/>
      <right/>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style="thick">
        <color rgb="FF969696"/>
      </right>
      <top style="thick">
        <color rgb="FF969696"/>
      </top>
      <bottom/>
      <diagonal/>
    </border>
    <border diagonalUp="false" diagonalDown="false">
      <left/>
      <right style="thick">
        <color rgb="FF969696"/>
      </right>
      <top/>
      <bottom style="thick">
        <color rgb="FF969696"/>
      </bottom>
      <diagonal/>
    </border>
    <border diagonalUp="false" diagonalDown="false">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right/>
      <top style="thick">
        <color rgb="FF969696"/>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ck">
        <color rgb="FF969696"/>
      </left>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top/>
      <bottom style="thick">
        <color rgb="FF969696"/>
      </botto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ck">
        <color rgb="FF969696"/>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0" shrinkToFit="false"/>
      <protection locked="true" hidden="false"/>
    </xf>
    <xf numFmtId="164" fontId="16" fillId="0" borderId="11" xfId="0" applyFont="true" applyBorder="true" applyAlignment="true" applyProtection="false">
      <alignment horizontal="left" vertical="center" textRotation="0" wrapText="true" indent="7"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1" fillId="3" borderId="15"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readingOrder="2"/>
      <protection locked="true" hidden="false"/>
    </xf>
    <xf numFmtId="164" fontId="23" fillId="3" borderId="0" xfId="0" applyFont="true" applyBorder="true" applyAlignment="true" applyProtection="false">
      <alignment horizontal="general" vertical="bottom" textRotation="0" wrapText="true" indent="0" shrinkToFit="false" readingOrder="2"/>
      <protection locked="true" hidden="false"/>
    </xf>
    <xf numFmtId="164" fontId="23" fillId="0" borderId="0" xfId="0" applyFont="true" applyBorder="false" applyAlignment="true" applyProtection="false">
      <alignment horizontal="right" vertical="bottom" textRotation="0" wrapText="true" indent="0" shrinkToFit="false" readingOrder="2"/>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readingOrder="2"/>
      <protection locked="true" hidden="false"/>
    </xf>
    <xf numFmtId="164" fontId="23" fillId="0" borderId="0" xfId="0" applyFont="true" applyBorder="false" applyAlignment="true" applyProtection="false">
      <alignment horizontal="center" vertical="bottom" textRotation="0" wrapText="true" indent="0" shrinkToFit="false" readingOrder="2"/>
      <protection locked="true" hidden="false"/>
    </xf>
    <xf numFmtId="164" fontId="24" fillId="0" borderId="0" xfId="0" applyFont="true" applyBorder="true" applyAlignment="true" applyProtection="false">
      <alignment horizontal="right" vertical="bottom" textRotation="0" wrapText="true" indent="0" shrinkToFit="false" readingOrder="2"/>
      <protection locked="true" hidden="false"/>
    </xf>
    <xf numFmtId="164" fontId="24" fillId="3" borderId="0" xfId="0" applyFont="true" applyBorder="true" applyAlignment="true" applyProtection="false">
      <alignment horizontal="general" vertical="bottom" textRotation="0" wrapText="true" indent="0" shrinkToFit="false" readingOrder="2"/>
      <protection locked="true" hidden="false"/>
    </xf>
    <xf numFmtId="164" fontId="24" fillId="0" borderId="0" xfId="0" applyFont="true" applyBorder="false" applyAlignment="true" applyProtection="false">
      <alignment horizontal="right" vertical="bottom" textRotation="0" wrapText="true" indent="0" shrinkToFit="false" readingOrder="2"/>
      <protection locked="true" hidden="false"/>
    </xf>
    <xf numFmtId="164" fontId="24" fillId="0" borderId="0" xfId="0" applyFont="true" applyBorder="true" applyAlignment="true" applyProtection="false">
      <alignment horizontal="left" vertical="bottom" textRotation="0" wrapText="true" indent="0" shrinkToFit="false" readingOrder="2"/>
      <protection locked="true" hidden="false"/>
    </xf>
    <xf numFmtId="164" fontId="24" fillId="0" borderId="0" xfId="0" applyFont="true" applyBorder="false" applyAlignment="true" applyProtection="false">
      <alignment horizontal="general" vertical="bottom" textRotation="0" wrapText="true" indent="0" shrinkToFit="false" readingOrder="2"/>
      <protection locked="true" hidden="false"/>
    </xf>
    <xf numFmtId="164" fontId="22" fillId="0" borderId="0" xfId="0" applyFont="true" applyBorder="false" applyAlignment="true" applyProtection="false">
      <alignment horizontal="general" vertical="bottom" textRotation="0" wrapText="true" indent="0" shrinkToFit="false" readingOrder="2"/>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general" vertical="bottom" textRotation="0" wrapText="true" indent="0" shrinkToFit="false" readingOrder="2"/>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false" applyProtection="false">
      <alignment horizontal="general" vertical="bottom" textRotation="0" wrapText="false" indent="0" shrinkToFit="false"/>
      <protection locked="true" hidden="false"/>
    </xf>
    <xf numFmtId="164" fontId="20" fillId="5" borderId="20" xfId="0" applyFont="true" applyBorder="true" applyAlignment="true" applyProtection="false">
      <alignment horizontal="right" vertical="bottom" textRotation="0" wrapText="true" indent="0" shrinkToFit="false" readingOrder="2"/>
      <protection locked="true" hidden="false"/>
    </xf>
    <xf numFmtId="164" fontId="18" fillId="5" borderId="19" xfId="0" applyFont="true" applyBorder="true" applyAlignment="true" applyProtection="false">
      <alignment horizontal="left" vertical="bottom" textRotation="0" wrapText="false" indent="0" shrinkToFit="false"/>
      <protection locked="true" hidden="false"/>
    </xf>
    <xf numFmtId="164" fontId="20" fillId="5" borderId="20" xfId="0" applyFont="true" applyBorder="true" applyAlignment="false" applyProtection="false">
      <alignment horizontal="general" vertical="bottom" textRotation="0" wrapText="false" indent="0" shrinkToFit="false"/>
      <protection locked="true" hidden="false"/>
    </xf>
    <xf numFmtId="164" fontId="20" fillId="5" borderId="21" xfId="0" applyFont="true" applyBorder="true" applyAlignment="false" applyProtection="false">
      <alignment horizontal="general" vertical="bottom" textRotation="0" wrapText="false" indent="0" shrinkToFit="false"/>
      <protection locked="true" hidden="false"/>
    </xf>
    <xf numFmtId="164" fontId="18" fillId="5" borderId="22"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5" borderId="21" xfId="0" applyFont="true" applyBorder="true" applyAlignment="true" applyProtection="false">
      <alignment horizontal="center" vertical="top" textRotation="0" wrapText="false" indent="0" shrinkToFit="false"/>
      <protection locked="true" hidden="false"/>
    </xf>
    <xf numFmtId="164" fontId="18" fillId="5" borderId="22"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general" vertical="top" textRotation="0" wrapText="false" indent="0" shrinkToFit="false"/>
      <protection locked="true" hidden="false"/>
    </xf>
    <xf numFmtId="164" fontId="23" fillId="5" borderId="24" xfId="0" applyFont="true" applyBorder="true" applyAlignment="true" applyProtection="false">
      <alignment horizontal="right" vertical="bottom" textRotation="0" wrapText="true" indent="0" shrinkToFit="false" readingOrder="2"/>
      <protection locked="true" hidden="false"/>
    </xf>
    <xf numFmtId="164" fontId="20" fillId="5" borderId="23" xfId="0" applyFont="true" applyBorder="true" applyAlignment="true" applyProtection="false">
      <alignment horizontal="center" vertical="top" textRotation="0" wrapText="false" indent="0" shrinkToFit="false"/>
      <protection locked="true" hidden="false"/>
    </xf>
    <xf numFmtId="164" fontId="18" fillId="5"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readingOrder="2"/>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6" borderId="19" xfId="0" applyFont="true" applyBorder="true" applyAlignment="false" applyProtection="false">
      <alignment horizontal="general" vertical="bottom" textRotation="0" wrapText="false" indent="0" shrinkToFit="false"/>
      <protection locked="true" hidden="false"/>
    </xf>
    <xf numFmtId="164" fontId="18" fillId="6" borderId="20" xfId="0" applyFont="true" applyBorder="true" applyAlignment="true" applyProtection="false">
      <alignment horizontal="right" vertical="bottom" textRotation="0" wrapText="true" indent="0" shrinkToFit="false" readingOrder="2"/>
      <protection locked="true" hidden="false"/>
    </xf>
    <xf numFmtId="164" fontId="18" fillId="6" borderId="19" xfId="0" applyFont="true" applyBorder="true" applyAlignment="true" applyProtection="false">
      <alignment horizontal="center" vertical="bottom" textRotation="0" wrapText="false" indent="0" shrinkToFit="false"/>
      <protection locked="true" hidden="false"/>
    </xf>
    <xf numFmtId="164" fontId="18" fillId="6" borderId="20"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general" vertical="bottom" textRotation="0" wrapText="true" indent="0" shrinkToFit="false" readingOrder="2"/>
      <protection locked="true" hidden="false"/>
    </xf>
    <xf numFmtId="164" fontId="18" fillId="6" borderId="21" xfId="0" applyFont="true" applyBorder="true" applyAlignment="true" applyProtection="false">
      <alignment horizontal="center" vertical="bottom" textRotation="0" wrapText="false" indent="0" shrinkToFit="false"/>
      <protection locked="true" hidden="false"/>
    </xf>
    <xf numFmtId="164" fontId="20" fillId="6" borderId="22" xfId="0" applyFont="true" applyBorder="true" applyAlignment="false" applyProtection="false">
      <alignment horizontal="general" vertical="bottom" textRotation="0" wrapText="fals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readingOrder="2"/>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20" fillId="6" borderId="24"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readingOrder="2"/>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7" borderId="19" xfId="0" applyFont="true" applyBorder="true" applyAlignment="false" applyProtection="false">
      <alignment horizontal="general" vertical="bottom" textRotation="0" wrapText="false" indent="0" shrinkToFit="false"/>
      <protection locked="true" hidden="false"/>
    </xf>
    <xf numFmtId="164" fontId="18" fillId="7" borderId="20" xfId="0" applyFont="true" applyBorder="true" applyAlignment="true" applyProtection="false">
      <alignment horizontal="general" vertical="bottom" textRotation="0" wrapText="true" indent="0" shrinkToFit="false" readingOrder="2"/>
      <protection locked="true" hidden="false"/>
    </xf>
    <xf numFmtId="164" fontId="18" fillId="7" borderId="19" xfId="0" applyFont="true" applyBorder="true" applyAlignment="true" applyProtection="false">
      <alignment horizontal="center" vertical="bottom" textRotation="0" wrapText="false" indent="0" shrinkToFit="false"/>
      <protection locked="true" hidden="false"/>
    </xf>
    <xf numFmtId="164" fontId="18" fillId="7" borderId="20" xfId="0" applyFont="true" applyBorder="true" applyAlignment="false" applyProtection="false">
      <alignment horizontal="general" vertical="bottom" textRotation="0" wrapText="false" indent="0" shrinkToFit="false"/>
      <protection locked="true" hidden="false"/>
    </xf>
    <xf numFmtId="164" fontId="20" fillId="7" borderId="23" xfId="0" applyFont="true" applyBorder="true" applyAlignment="false" applyProtection="false">
      <alignment horizontal="general"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readingOrder="2"/>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4" fontId="20" fillId="7"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right" vertical="bottom" textRotation="0" wrapText="true" indent="0" shrinkToFit="false" readingOrder="2"/>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8" borderId="28" xfId="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false" hidden="false"/>
    </xf>
    <xf numFmtId="164" fontId="20" fillId="5" borderId="6"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2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xf numFmtId="164" fontId="11" fillId="2" borderId="29"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11" fillId="2" borderId="3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0" fillId="0"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false"/>
      <protection locked="true" hidden="false"/>
    </xf>
    <xf numFmtId="164" fontId="16"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6" fillId="6" borderId="8" xfId="0" applyFont="true" applyBorder="true" applyAlignment="false" applyProtection="true">
      <alignment horizontal="general" vertical="bottom" textRotation="0" wrapText="false" indent="0" shrinkToFit="false"/>
      <protection locked="true" hidden="false"/>
    </xf>
    <xf numFmtId="164" fontId="4" fillId="6" borderId="32"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6" borderId="3" xfId="0" applyFont="true" applyBorder="true" applyAlignment="true" applyProtection="true">
      <alignment horizontal="general" vertical="center"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2" fontId="30" fillId="8" borderId="1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10" borderId="6" xfId="0" applyFont="fals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10" borderId="6"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10" borderId="6" xfId="0" applyFont="true" applyBorder="true" applyAlignment="fals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bottom" textRotation="90" wrapText="true" indent="0" shrinkToFit="false"/>
      <protection locked="true" hidden="false"/>
    </xf>
    <xf numFmtId="164" fontId="36" fillId="6" borderId="6" xfId="0" applyFont="true" applyBorder="true" applyAlignment="false" applyProtection="true">
      <alignment horizontal="general" vertical="bottom" textRotation="0" wrapText="false" indent="0" shrinkToFit="false"/>
      <protection locked="true" hidden="false"/>
    </xf>
    <xf numFmtId="165" fontId="37" fillId="6" borderId="4"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10" borderId="6" xfId="0" applyFont="true" applyBorder="true" applyAlignment="false" applyProtection="true">
      <alignment horizontal="general" vertical="bottom" textRotation="0" wrapText="false" indent="0" shrinkToFit="false"/>
      <protection locked="false" hidden="false"/>
    </xf>
    <xf numFmtId="165" fontId="20" fillId="6" borderId="6"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9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10" borderId="6" xfId="0" applyFont="fals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general" vertical="bottom" textRotation="90" wrapText="false" indent="0" shrinkToFit="false"/>
      <protection locked="true" hidden="false"/>
    </xf>
    <xf numFmtId="164" fontId="36" fillId="0" borderId="6" xfId="0" applyFont="true" applyBorder="true" applyAlignment="true" applyProtection="true">
      <alignment horizontal="general" vertical="bottom" textRotation="180" wrapText="false" indent="0" shrinkToFit="false"/>
      <protection locked="false" hidden="false"/>
    </xf>
    <xf numFmtId="164" fontId="35" fillId="10" borderId="6" xfId="0" applyFont="true" applyBorder="true" applyAlignment="true" applyProtection="true">
      <alignment horizontal="general" vertical="bottom" textRotation="90" wrapText="true" indent="0" shrinkToFit="false"/>
      <protection locked="true" hidden="false"/>
    </xf>
    <xf numFmtId="173" fontId="0" fillId="11" borderId="6" xfId="0" applyFont="false" applyBorder="true" applyAlignment="false" applyProtection="true">
      <alignment horizontal="general" vertical="bottom" textRotation="0" wrapText="false" indent="0" shrinkToFit="false"/>
      <protection locked="true" hidden="false"/>
    </xf>
    <xf numFmtId="174" fontId="34" fillId="11" borderId="6" xfId="0" applyFont="true" applyBorder="true" applyAlignment="false" applyProtection="true">
      <alignment horizontal="general" vertical="bottom" textRotation="0" wrapText="false" indent="0" shrinkToFit="false"/>
      <protection locked="true" hidden="false"/>
    </xf>
    <xf numFmtId="164" fontId="35" fillId="11" borderId="6" xfId="0" applyFont="true" applyBorder="true" applyAlignment="true" applyProtection="true">
      <alignment horizontal="general" vertical="bottom" textRotation="90" wrapText="true" indent="0" shrinkToFit="false"/>
      <protection locked="true" hidden="false"/>
    </xf>
    <xf numFmtId="164" fontId="20" fillId="11" borderId="6" xfId="0" applyFont="true" applyBorder="true" applyAlignment="false" applyProtection="true">
      <alignment horizontal="general" vertical="bottom" textRotation="0" wrapText="false" indent="0" shrinkToFit="false"/>
      <protection locked="false" hidden="false"/>
    </xf>
    <xf numFmtId="164" fontId="0" fillId="11" borderId="6" xfId="0" applyFont="false" applyBorder="true" applyAlignment="false" applyProtection="true">
      <alignment horizontal="general" vertical="bottom" textRotation="0" wrapText="false" indent="0" shrinkToFit="false"/>
      <protection locked="true" hidden="false"/>
    </xf>
    <xf numFmtId="164" fontId="20" fillId="11" borderId="6"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false" hidden="false"/>
    </xf>
    <xf numFmtId="164" fontId="20" fillId="3"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3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false" applyProtection="true">
      <alignment horizontal="general"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39" fillId="4" borderId="3" xfId="0" applyFont="true" applyBorder="true" applyAlignment="true" applyProtection="true">
      <alignment horizontal="general" vertical="center" textRotation="0" wrapText="false" indent="0" shrinkToFit="false"/>
      <protection locked="true" hidden="false"/>
    </xf>
    <xf numFmtId="164" fontId="39" fillId="4" borderId="5"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6" xfId="0" applyFont="true" applyBorder="true" applyAlignment="true" applyProtection="true">
      <alignment horizontal="left"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true" indent="0" shrinkToFit="false"/>
      <protection locked="true" hidden="false"/>
    </xf>
    <xf numFmtId="165" fontId="10" fillId="4" borderId="6"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1" fillId="4" borderId="13" xfId="0" applyFont="true" applyBorder="true" applyAlignment="true" applyProtection="true">
      <alignment horizontal="general" vertical="center" textRotation="0" wrapText="true" indent="0" shrinkToFit="false"/>
      <protection locked="tru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true" hidden="false"/>
    </xf>
    <xf numFmtId="175"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8" fontId="16" fillId="0" borderId="12" xfId="0" applyFont="true" applyBorder="true" applyAlignment="true" applyProtection="true">
      <alignment horizontal="general" vertical="center" textRotation="0" wrapText="true" indent="0" shrinkToFit="false"/>
      <protection locked="true" hidden="false"/>
    </xf>
    <xf numFmtId="168" fontId="23" fillId="0" borderId="6" xfId="0" applyFont="true" applyBorder="true" applyAlignment="true" applyProtection="true">
      <alignment horizontal="left"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6" fontId="11" fillId="4" borderId="6" xfId="0" applyFont="true" applyBorder="true" applyAlignment="true" applyProtection="true">
      <alignment horizontal="left"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fals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10" shrinkToFit="false"/>
      <protection locked="true" hidden="false"/>
    </xf>
    <xf numFmtId="164" fontId="16" fillId="0" borderId="0" xfId="0" applyFont="true" applyBorder="true" applyAlignment="true" applyProtection="true">
      <alignment horizontal="left" vertical="center" textRotation="0" wrapText="true" indent="7"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9" activeCellId="0" sqref="D9:D10"/>
    </sheetView>
  </sheetViews>
  <sheetFormatPr defaultColWidth="8.8125" defaultRowHeight="15.5" zeroHeight="false" outlineLevelRow="0" outlineLevelCol="0"/>
  <cols>
    <col collapsed="false" customWidth="true" hidden="false" outlineLevel="0" max="1" min="1" style="1" width="12.44"/>
    <col collapsed="false" customWidth="true" hidden="false" outlineLevel="0" max="2" min="2" style="1" width="12.81"/>
    <col collapsed="false" customWidth="true" hidden="false" outlineLevel="0" max="3" min="3" style="1" width="13.44"/>
    <col collapsed="false" customWidth="true" hidden="false" outlineLevel="0" max="5" min="4" style="1" width="48.81"/>
    <col collapsed="false" customWidth="false" hidden="false" outlineLevel="0" max="7" min="6" style="1" width="8.81"/>
    <col collapsed="false" customWidth="true" hidden="false" outlineLevel="0" max="9" min="8" style="1" width="12.44"/>
    <col collapsed="false" customWidth="false" hidden="false" outlineLevel="0" max="257" min="10" style="1" width="8.81"/>
  </cols>
  <sheetData>
    <row r="1" s="4" customFormat="true" ht="24" hidden="false" customHeight="false" outlineLevel="0" collapsed="false">
      <c r="A1" s="2" t="s">
        <v>0</v>
      </c>
      <c r="B1" s="3"/>
      <c r="C1" s="3"/>
      <c r="D1" s="3"/>
      <c r="E1" s="3"/>
    </row>
    <row r="2" customFormat="false" ht="15.5" hidden="false" customHeight="false" outlineLevel="0" collapsed="false">
      <c r="A2" s="5" t="s">
        <v>1</v>
      </c>
      <c r="B2" s="6"/>
      <c r="C2" s="6"/>
      <c r="D2" s="6"/>
      <c r="E2" s="6"/>
    </row>
    <row r="3" s="9" customFormat="true" ht="18" hidden="false" customHeight="false" outlineLevel="0" collapsed="false">
      <c r="A3" s="7" t="s">
        <v>2</v>
      </c>
      <c r="B3" s="8" t="n">
        <f aca="false">IF(DATA!$B$12=0,"",DATA!$B$12)</f>
        <v>2025</v>
      </c>
    </row>
    <row r="4" s="9" customFormat="true" ht="15.5" hidden="false" customHeight="false" outlineLevel="0" collapsed="false"/>
    <row r="5" s="14" customFormat="true" ht="20.15" hidden="false" customHeight="true" outlineLevel="0" collapsed="false">
      <c r="A5" s="10" t="s">
        <v>3</v>
      </c>
      <c r="B5" s="11"/>
      <c r="C5" s="12"/>
      <c r="D5" s="13" t="str">
        <f aca="false">IF(DATA!$B$7=0,"",DATA!$B$7)</f>
        <v/>
      </c>
      <c r="E5" s="13"/>
    </row>
    <row r="6" s="14" customFormat="true" ht="20.15" hidden="false" customHeight="true" outlineLevel="0" collapsed="false">
      <c r="A6" s="10" t="s">
        <v>4</v>
      </c>
      <c r="B6" s="11"/>
      <c r="C6" s="15" t="str">
        <f aca="false">IF(DATA!$B$2=0,"",DATA!$B$2)</f>
        <v>Tel Aviv University</v>
      </c>
      <c r="D6" s="16" t="s">
        <v>5</v>
      </c>
      <c r="E6" s="17" t="str">
        <f aca="false">IF(DATA!$B$3=0,"",DATA!$B$3)</f>
        <v/>
      </c>
    </row>
    <row r="7" s="14" customFormat="true" ht="20.15" hidden="false" customHeight="true" outlineLevel="0" collapsed="false">
      <c r="A7" s="18" t="s">
        <v>6</v>
      </c>
      <c r="B7" s="18"/>
      <c r="C7" s="19" t="str">
        <f aca="false">IF(DATA!$B$4=0,"",DATA!$B$4)</f>
        <v/>
      </c>
      <c r="D7" s="19"/>
    </row>
    <row r="8" customFormat="false" ht="16" hidden="false" customHeight="false" outlineLevel="0" collapsed="false"/>
    <row r="9" customFormat="false" ht="54" hidden="false" customHeight="true" outlineLevel="0" collapsed="false">
      <c r="A9" s="20" t="s">
        <v>7</v>
      </c>
      <c r="B9" s="21" t="s">
        <v>8</v>
      </c>
      <c r="C9" s="22" t="s">
        <v>9</v>
      </c>
      <c r="D9" s="23" t="s">
        <v>10</v>
      </c>
      <c r="E9" s="23" t="s">
        <v>11</v>
      </c>
    </row>
    <row r="10" customFormat="false" ht="23.5" hidden="false" customHeight="false" outlineLevel="0" collapsed="false">
      <c r="A10" s="20"/>
      <c r="B10" s="24" t="s">
        <v>12</v>
      </c>
      <c r="C10" s="24" t="s">
        <v>13</v>
      </c>
      <c r="D10" s="23"/>
      <c r="E10" s="23"/>
    </row>
    <row r="11" customFormat="false" ht="16" hidden="false" customHeight="false" outlineLevel="0" collapsed="false">
      <c r="A11" s="25" t="n">
        <f aca="false">+'1-25 hour'!$C$7</f>
        <v>45658</v>
      </c>
      <c r="B11" s="26"/>
      <c r="C11" s="27"/>
      <c r="D11" s="28" t="s">
        <v>14</v>
      </c>
      <c r="E11" s="28" t="s">
        <v>15</v>
      </c>
    </row>
    <row r="12" customFormat="false" ht="15.5" hidden="false" customHeight="false" outlineLevel="0" collapsed="false">
      <c r="A12" s="25"/>
      <c r="B12" s="26"/>
      <c r="C12" s="27"/>
      <c r="D12" s="29"/>
      <c r="E12" s="29" t="s">
        <v>14</v>
      </c>
    </row>
    <row r="13" customFormat="false" ht="15.5" hidden="false" customHeight="false" outlineLevel="0" collapsed="false">
      <c r="A13" s="25"/>
      <c r="B13" s="26"/>
      <c r="C13" s="27"/>
      <c r="D13" s="30"/>
      <c r="E13" s="29"/>
    </row>
    <row r="14" customFormat="false" ht="16" hidden="false" customHeight="false" outlineLevel="0" collapsed="false">
      <c r="A14" s="25"/>
      <c r="B14" s="26"/>
      <c r="C14" s="27"/>
      <c r="D14" s="31" t="s">
        <v>16</v>
      </c>
      <c r="E14" s="32" t="s">
        <v>17</v>
      </c>
    </row>
    <row r="15" customFormat="false" ht="16" hidden="false" customHeight="false" outlineLevel="0" collapsed="false">
      <c r="A15" s="25" t="n">
        <f aca="false">+'2-25 hour'!$C$7</f>
        <v>45689</v>
      </c>
      <c r="B15" s="26"/>
      <c r="C15" s="27"/>
      <c r="D15" s="29" t="s">
        <v>14</v>
      </c>
      <c r="E15" s="29" t="s">
        <v>15</v>
      </c>
    </row>
    <row r="16" customFormat="false" ht="15.5" hidden="false" customHeight="false" outlineLevel="0" collapsed="false">
      <c r="A16" s="25"/>
      <c r="B16" s="26"/>
      <c r="C16" s="27"/>
      <c r="D16" s="29"/>
      <c r="E16" s="29" t="s">
        <v>14</v>
      </c>
    </row>
    <row r="17" customFormat="false" ht="15.5" hidden="false" customHeight="false" outlineLevel="0" collapsed="false">
      <c r="A17" s="25"/>
      <c r="B17" s="26"/>
      <c r="C17" s="27"/>
      <c r="D17" s="30"/>
      <c r="E17" s="29"/>
    </row>
    <row r="18" customFormat="false" ht="16" hidden="false" customHeight="false" outlineLevel="0" collapsed="false">
      <c r="A18" s="25"/>
      <c r="B18" s="26"/>
      <c r="C18" s="27"/>
      <c r="D18" s="31" t="s">
        <v>16</v>
      </c>
      <c r="E18" s="32" t="s">
        <v>17</v>
      </c>
    </row>
    <row r="19" customFormat="false" ht="16" hidden="false" customHeight="false" outlineLevel="0" collapsed="false">
      <c r="A19" s="25" t="n">
        <f aca="false">+'3-25 hour'!$C$7</f>
        <v>45717</v>
      </c>
      <c r="B19" s="26"/>
      <c r="C19" s="27"/>
      <c r="D19" s="29" t="s">
        <v>14</v>
      </c>
      <c r="E19" s="29" t="s">
        <v>15</v>
      </c>
    </row>
    <row r="20" customFormat="false" ht="15.5" hidden="false" customHeight="false" outlineLevel="0" collapsed="false">
      <c r="A20" s="25"/>
      <c r="B20" s="26"/>
      <c r="C20" s="27"/>
      <c r="D20" s="29"/>
      <c r="E20" s="29" t="s">
        <v>14</v>
      </c>
    </row>
    <row r="21" customFormat="false" ht="15.5" hidden="false" customHeight="false" outlineLevel="0" collapsed="false">
      <c r="A21" s="25"/>
      <c r="B21" s="26"/>
      <c r="C21" s="27"/>
      <c r="D21" s="29"/>
      <c r="E21" s="29"/>
    </row>
    <row r="22" customFormat="false" ht="16" hidden="false" customHeight="false" outlineLevel="0" collapsed="false">
      <c r="A22" s="25"/>
      <c r="B22" s="26"/>
      <c r="C22" s="27"/>
      <c r="D22" s="31" t="s">
        <v>16</v>
      </c>
      <c r="E22" s="32" t="s">
        <v>17</v>
      </c>
    </row>
    <row r="23" customFormat="false" ht="16" hidden="false" customHeight="false" outlineLevel="0" collapsed="false">
      <c r="A23" s="25" t="n">
        <f aca="false">+'4-25 hour'!$C$7</f>
        <v>45748</v>
      </c>
      <c r="B23" s="26"/>
      <c r="C23" s="27"/>
      <c r="D23" s="29" t="s">
        <v>14</v>
      </c>
      <c r="E23" s="29" t="s">
        <v>15</v>
      </c>
    </row>
    <row r="24" customFormat="false" ht="15.5" hidden="false" customHeight="false" outlineLevel="0" collapsed="false">
      <c r="A24" s="25"/>
      <c r="B24" s="26"/>
      <c r="C24" s="27"/>
      <c r="D24" s="29"/>
      <c r="E24" s="29" t="s">
        <v>14</v>
      </c>
    </row>
    <row r="25" customFormat="false" ht="15.5" hidden="false" customHeight="false" outlineLevel="0" collapsed="false">
      <c r="A25" s="25"/>
      <c r="B25" s="26"/>
      <c r="C25" s="27"/>
      <c r="D25" s="29"/>
      <c r="E25" s="29"/>
    </row>
    <row r="26" customFormat="false" ht="16" hidden="false" customHeight="false" outlineLevel="0" collapsed="false">
      <c r="A26" s="25"/>
      <c r="B26" s="26"/>
      <c r="C26" s="27"/>
      <c r="D26" s="31" t="s">
        <v>16</v>
      </c>
      <c r="E26" s="32" t="s">
        <v>17</v>
      </c>
    </row>
    <row r="27" customFormat="false" ht="16" hidden="false" customHeight="false" outlineLevel="0" collapsed="false">
      <c r="A27" s="25" t="n">
        <f aca="false">+'5-25 hour'!$C$7</f>
        <v>45778</v>
      </c>
      <c r="B27" s="26"/>
      <c r="C27" s="27"/>
      <c r="D27" s="29" t="s">
        <v>14</v>
      </c>
      <c r="E27" s="29" t="s">
        <v>15</v>
      </c>
    </row>
    <row r="28" customFormat="false" ht="15.5" hidden="false" customHeight="false" outlineLevel="0" collapsed="false">
      <c r="A28" s="25"/>
      <c r="B28" s="26"/>
      <c r="C28" s="27"/>
      <c r="D28" s="29"/>
      <c r="E28" s="29" t="s">
        <v>14</v>
      </c>
    </row>
    <row r="29" customFormat="false" ht="15.5" hidden="false" customHeight="false" outlineLevel="0" collapsed="false">
      <c r="A29" s="25"/>
      <c r="B29" s="26"/>
      <c r="C29" s="27"/>
      <c r="D29" s="29"/>
      <c r="E29" s="29"/>
    </row>
    <row r="30" customFormat="false" ht="16" hidden="false" customHeight="false" outlineLevel="0" collapsed="false">
      <c r="A30" s="25"/>
      <c r="B30" s="26"/>
      <c r="C30" s="27"/>
      <c r="D30" s="31" t="s">
        <v>16</v>
      </c>
      <c r="E30" s="32" t="s">
        <v>17</v>
      </c>
    </row>
    <row r="31" customFormat="false" ht="16" hidden="false" customHeight="false" outlineLevel="0" collapsed="false">
      <c r="A31" s="25" t="n">
        <f aca="false">+'6-25 hour'!$C$7</f>
        <v>45809</v>
      </c>
      <c r="B31" s="26"/>
      <c r="C31" s="27"/>
      <c r="D31" s="29" t="s">
        <v>14</v>
      </c>
      <c r="E31" s="29" t="s">
        <v>15</v>
      </c>
    </row>
    <row r="32" customFormat="false" ht="15.5" hidden="false" customHeight="false" outlineLevel="0" collapsed="false">
      <c r="A32" s="25"/>
      <c r="B32" s="26"/>
      <c r="C32" s="27"/>
      <c r="D32" s="29"/>
      <c r="E32" s="29" t="s">
        <v>14</v>
      </c>
    </row>
    <row r="33" customFormat="false" ht="15.5" hidden="false" customHeight="false" outlineLevel="0" collapsed="false">
      <c r="A33" s="25"/>
      <c r="B33" s="26"/>
      <c r="C33" s="27"/>
      <c r="D33" s="29"/>
      <c r="E33" s="29"/>
    </row>
    <row r="34" customFormat="false" ht="16" hidden="false" customHeight="false" outlineLevel="0" collapsed="false">
      <c r="A34" s="25"/>
      <c r="B34" s="26"/>
      <c r="C34" s="27"/>
      <c r="D34" s="31" t="s">
        <v>16</v>
      </c>
      <c r="E34" s="32" t="s">
        <v>17</v>
      </c>
    </row>
    <row r="35" customFormat="false" ht="16" hidden="false" customHeight="false" outlineLevel="0" collapsed="false">
      <c r="A35" s="25" t="n">
        <f aca="false">+'7-25 hour'!$C$7</f>
        <v>45839</v>
      </c>
      <c r="B35" s="26"/>
      <c r="C35" s="27"/>
      <c r="D35" s="29" t="s">
        <v>14</v>
      </c>
      <c r="E35" s="29" t="s">
        <v>15</v>
      </c>
    </row>
    <row r="36" customFormat="false" ht="15.5" hidden="false" customHeight="false" outlineLevel="0" collapsed="false">
      <c r="A36" s="25"/>
      <c r="B36" s="26"/>
      <c r="C36" s="27"/>
      <c r="D36" s="29"/>
      <c r="E36" s="29" t="s">
        <v>14</v>
      </c>
    </row>
    <row r="37" customFormat="false" ht="15.5" hidden="false" customHeight="false" outlineLevel="0" collapsed="false">
      <c r="A37" s="25"/>
      <c r="B37" s="26"/>
      <c r="C37" s="27"/>
      <c r="D37" s="29"/>
      <c r="E37" s="29"/>
    </row>
    <row r="38" customFormat="false" ht="16" hidden="false" customHeight="false" outlineLevel="0" collapsed="false">
      <c r="A38" s="25"/>
      <c r="B38" s="26"/>
      <c r="C38" s="27"/>
      <c r="D38" s="31" t="s">
        <v>16</v>
      </c>
      <c r="E38" s="32" t="s">
        <v>17</v>
      </c>
    </row>
    <row r="39" customFormat="false" ht="16" hidden="false" customHeight="false" outlineLevel="0" collapsed="false">
      <c r="A39" s="25" t="n">
        <f aca="false">+'8-25 hour'!$C$7</f>
        <v>45870</v>
      </c>
      <c r="B39" s="26"/>
      <c r="C39" s="27"/>
      <c r="D39" s="29" t="s">
        <v>14</v>
      </c>
      <c r="E39" s="29" t="s">
        <v>15</v>
      </c>
    </row>
    <row r="40" customFormat="false" ht="15.5" hidden="false" customHeight="false" outlineLevel="0" collapsed="false">
      <c r="A40" s="25"/>
      <c r="B40" s="26"/>
      <c r="C40" s="27"/>
      <c r="D40" s="29"/>
      <c r="E40" s="29" t="s">
        <v>14</v>
      </c>
    </row>
    <row r="41" customFormat="false" ht="15.5" hidden="false" customHeight="false" outlineLevel="0" collapsed="false">
      <c r="A41" s="25"/>
      <c r="B41" s="26"/>
      <c r="C41" s="27"/>
      <c r="D41" s="29"/>
      <c r="E41" s="29"/>
    </row>
    <row r="42" customFormat="false" ht="16" hidden="false" customHeight="false" outlineLevel="0" collapsed="false">
      <c r="A42" s="25"/>
      <c r="B42" s="26"/>
      <c r="C42" s="27"/>
      <c r="D42" s="31" t="s">
        <v>16</v>
      </c>
      <c r="E42" s="32" t="s">
        <v>17</v>
      </c>
    </row>
    <row r="43" customFormat="false" ht="16" hidden="false" customHeight="false" outlineLevel="0" collapsed="false">
      <c r="A43" s="25" t="n">
        <f aca="false">+'9-25 hour'!$C$7</f>
        <v>45901</v>
      </c>
      <c r="B43" s="26"/>
      <c r="C43" s="27"/>
      <c r="D43" s="29" t="s">
        <v>14</v>
      </c>
      <c r="E43" s="29" t="s">
        <v>15</v>
      </c>
    </row>
    <row r="44" customFormat="false" ht="15.5" hidden="false" customHeight="false" outlineLevel="0" collapsed="false">
      <c r="A44" s="25"/>
      <c r="B44" s="26"/>
      <c r="C44" s="27"/>
      <c r="D44" s="29"/>
      <c r="E44" s="29" t="s">
        <v>14</v>
      </c>
    </row>
    <row r="45" customFormat="false" ht="15.5" hidden="false" customHeight="false" outlineLevel="0" collapsed="false">
      <c r="A45" s="25"/>
      <c r="B45" s="26"/>
      <c r="C45" s="27"/>
      <c r="D45" s="29"/>
      <c r="E45" s="29"/>
    </row>
    <row r="46" customFormat="false" ht="16" hidden="false" customHeight="false" outlineLevel="0" collapsed="false">
      <c r="A46" s="25"/>
      <c r="B46" s="26"/>
      <c r="C46" s="27"/>
      <c r="D46" s="31" t="s">
        <v>16</v>
      </c>
      <c r="E46" s="32" t="s">
        <v>17</v>
      </c>
    </row>
    <row r="47" customFormat="false" ht="16" hidden="false" customHeight="false" outlineLevel="0" collapsed="false">
      <c r="A47" s="25" t="n">
        <f aca="false">+'10-25 hour'!$C$7</f>
        <v>45931</v>
      </c>
      <c r="B47" s="26"/>
      <c r="C47" s="27"/>
      <c r="D47" s="29" t="s">
        <v>14</v>
      </c>
      <c r="E47" s="29" t="s">
        <v>15</v>
      </c>
    </row>
    <row r="48" customFormat="false" ht="15.5" hidden="false" customHeight="false" outlineLevel="0" collapsed="false">
      <c r="A48" s="25"/>
      <c r="B48" s="26"/>
      <c r="C48" s="27"/>
      <c r="D48" s="29"/>
      <c r="E48" s="29" t="s">
        <v>14</v>
      </c>
    </row>
    <row r="49" customFormat="false" ht="15.5" hidden="false" customHeight="false" outlineLevel="0" collapsed="false">
      <c r="A49" s="25"/>
      <c r="B49" s="26"/>
      <c r="C49" s="27"/>
      <c r="D49" s="29"/>
      <c r="E49" s="29"/>
    </row>
    <row r="50" customFormat="false" ht="16" hidden="false" customHeight="false" outlineLevel="0" collapsed="false">
      <c r="A50" s="25"/>
      <c r="B50" s="26"/>
      <c r="C50" s="27"/>
      <c r="D50" s="31" t="s">
        <v>16</v>
      </c>
      <c r="E50" s="32" t="s">
        <v>17</v>
      </c>
    </row>
    <row r="51" customFormat="false" ht="16" hidden="false" customHeight="false" outlineLevel="0" collapsed="false">
      <c r="A51" s="25" t="n">
        <f aca="false">+'11-25 hour'!$C$7</f>
        <v>45962</v>
      </c>
      <c r="B51" s="26"/>
      <c r="C51" s="27"/>
      <c r="D51" s="29" t="s">
        <v>14</v>
      </c>
      <c r="E51" s="29" t="s">
        <v>15</v>
      </c>
    </row>
    <row r="52" customFormat="false" ht="15.5" hidden="false" customHeight="false" outlineLevel="0" collapsed="false">
      <c r="A52" s="25"/>
      <c r="B52" s="26"/>
      <c r="C52" s="27"/>
      <c r="D52" s="29"/>
      <c r="E52" s="29" t="s">
        <v>14</v>
      </c>
    </row>
    <row r="53" customFormat="false" ht="15.5" hidden="false" customHeight="false" outlineLevel="0" collapsed="false">
      <c r="A53" s="25"/>
      <c r="B53" s="26"/>
      <c r="C53" s="27"/>
      <c r="D53" s="29"/>
      <c r="E53" s="29"/>
    </row>
    <row r="54" customFormat="false" ht="16" hidden="false" customHeight="false" outlineLevel="0" collapsed="false">
      <c r="A54" s="25"/>
      <c r="B54" s="26"/>
      <c r="C54" s="27"/>
      <c r="D54" s="31" t="s">
        <v>16</v>
      </c>
      <c r="E54" s="32" t="s">
        <v>17</v>
      </c>
    </row>
    <row r="55" customFormat="false" ht="16" hidden="false" customHeight="false" outlineLevel="0" collapsed="false">
      <c r="A55" s="25" t="n">
        <f aca="false">+'12-25 hour'!$C$7</f>
        <v>45992</v>
      </c>
      <c r="B55" s="26"/>
      <c r="C55" s="27"/>
      <c r="D55" s="29" t="s">
        <v>14</v>
      </c>
      <c r="E55" s="29" t="s">
        <v>15</v>
      </c>
    </row>
    <row r="56" customFormat="false" ht="15.5" hidden="false" customHeight="false" outlineLevel="0" collapsed="false">
      <c r="A56" s="25"/>
      <c r="B56" s="26"/>
      <c r="C56" s="27"/>
      <c r="D56" s="29"/>
      <c r="E56" s="29" t="s">
        <v>14</v>
      </c>
    </row>
    <row r="57" customFormat="false" ht="15.5" hidden="false" customHeight="false" outlineLevel="0" collapsed="false">
      <c r="A57" s="25"/>
      <c r="B57" s="26"/>
      <c r="C57" s="27"/>
      <c r="D57" s="29"/>
      <c r="E57" s="29"/>
    </row>
    <row r="58" customFormat="false" ht="16" hidden="false" customHeight="false" outlineLevel="0" collapsed="false">
      <c r="A58" s="25"/>
      <c r="B58" s="26"/>
      <c r="C58" s="27"/>
      <c r="D58" s="31" t="s">
        <v>16</v>
      </c>
      <c r="E58" s="32" t="s">
        <v>17</v>
      </c>
    </row>
    <row r="59" customFormat="false" ht="32" hidden="false" customHeight="false" outlineLevel="0" collapsed="false">
      <c r="A59" s="33" t="s">
        <v>18</v>
      </c>
      <c r="B59" s="34"/>
      <c r="C59" s="34"/>
      <c r="D59" s="35"/>
      <c r="E59" s="35"/>
    </row>
    <row r="60" customFormat="false" ht="16" hidden="false" customHeight="false" outlineLevel="0" collapsed="false"/>
    <row r="61" customFormat="false" ht="33" hidden="false" customHeight="true" outlineLevel="0" collapsed="false">
      <c r="A61" s="36" t="s">
        <v>19</v>
      </c>
      <c r="B61" s="36"/>
      <c r="C61" s="36"/>
      <c r="D61" s="36"/>
      <c r="E61" s="36"/>
      <c r="F61" s="36"/>
      <c r="G61" s="36"/>
      <c r="H61" s="36"/>
      <c r="I61" s="36"/>
      <c r="J61" s="36"/>
    </row>
    <row r="62" customFormat="false" ht="12.65" hidden="false" customHeight="true" outlineLevel="0" collapsed="false">
      <c r="A62" s="37" t="s">
        <v>20</v>
      </c>
      <c r="B62" s="37"/>
      <c r="C62" s="37"/>
      <c r="D62" s="37"/>
      <c r="E62" s="37"/>
      <c r="F62" s="37"/>
      <c r="G62" s="37"/>
      <c r="H62" s="37"/>
      <c r="I62" s="37"/>
      <c r="J62" s="37"/>
    </row>
    <row r="63" customFormat="false" ht="15" hidden="false" customHeight="true" outlineLevel="0" collapsed="false">
      <c r="A63" s="38"/>
      <c r="B63" s="36"/>
      <c r="C63" s="39"/>
      <c r="D63" s="39"/>
      <c r="E63" s="39"/>
      <c r="F63" s="39"/>
      <c r="G63" s="39"/>
      <c r="H63" s="39"/>
      <c r="I63" s="39"/>
      <c r="J63" s="39"/>
    </row>
    <row r="64" s="45" customFormat="true" ht="16" hidden="false" customHeight="false" outlineLevel="0" collapsed="false">
      <c r="A64" s="40" t="s">
        <v>21</v>
      </c>
      <c r="B64" s="41"/>
      <c r="C64" s="42"/>
      <c r="D64" s="43" t="s">
        <v>17</v>
      </c>
      <c r="E64" s="42"/>
      <c r="F64" s="44"/>
      <c r="H64" s="46"/>
      <c r="I64" s="44"/>
    </row>
    <row r="65" s="45" customFormat="true" ht="6.65" hidden="false" customHeight="true" outlineLevel="0" collapsed="false">
      <c r="A65" s="40"/>
      <c r="B65" s="47"/>
      <c r="C65" s="47"/>
      <c r="D65" s="44"/>
      <c r="E65" s="44"/>
      <c r="F65" s="44"/>
      <c r="G65" s="46"/>
      <c r="H65" s="46"/>
      <c r="I65" s="44"/>
    </row>
    <row r="66" s="48" customFormat="true" ht="13" hidden="false" customHeight="false" outlineLevel="0" collapsed="false">
      <c r="A66" s="40" t="s">
        <v>22</v>
      </c>
      <c r="B66" s="44"/>
      <c r="C66" s="44"/>
      <c r="D66" s="44"/>
      <c r="E66" s="44"/>
      <c r="F66" s="44"/>
      <c r="G66" s="44"/>
      <c r="H66" s="44"/>
      <c r="I66" s="44"/>
    </row>
    <row r="67" s="48" customFormat="true" ht="13" hidden="false" customHeight="false" outlineLevel="0" collapsed="false">
      <c r="A67" s="49" t="s">
        <v>23</v>
      </c>
      <c r="B67" s="44"/>
      <c r="C67" s="44"/>
      <c r="D67" s="44"/>
      <c r="E67" s="44"/>
      <c r="F67" s="44"/>
      <c r="G67" s="44"/>
      <c r="H67" s="44"/>
      <c r="I67" s="44"/>
    </row>
    <row r="68" s="48" customFormat="true" ht="13" hidden="false" customHeight="true" outlineLevel="0" collapsed="false">
      <c r="A68" s="50" t="s">
        <v>24</v>
      </c>
      <c r="B68" s="50"/>
      <c r="C68" s="50"/>
      <c r="D68" s="50"/>
      <c r="E68" s="50"/>
      <c r="F68" s="50"/>
      <c r="G68" s="50"/>
      <c r="H68" s="50"/>
      <c r="I68" s="50"/>
    </row>
    <row r="69" customFormat="false" ht="16" hidden="false" customHeight="false" outlineLevel="0" collapsed="false">
      <c r="A69" s="40" t="s">
        <v>22</v>
      </c>
      <c r="C69" s="42"/>
      <c r="D69" s="43" t="s">
        <v>17</v>
      </c>
      <c r="E69" s="42"/>
    </row>
    <row r="70" customFormat="false" ht="15.5" hidden="false" customHeight="false" outlineLevel="0" collapsed="false">
      <c r="A70" s="40"/>
      <c r="C70" s="41"/>
      <c r="D70" s="43"/>
      <c r="E70" s="41"/>
    </row>
    <row r="71" customFormat="false" ht="15.5" hidden="false" customHeight="false" outlineLevel="0" collapsed="false">
      <c r="A71" s="40"/>
      <c r="C71" s="41"/>
      <c r="D71" s="43"/>
      <c r="E71" s="41"/>
    </row>
  </sheetData>
  <mergeCells count="45">
    <mergeCell ref="D5:E5"/>
    <mergeCell ref="A7:B7"/>
    <mergeCell ref="C7:D7"/>
    <mergeCell ref="A9:A10"/>
    <mergeCell ref="D9:D10"/>
    <mergeCell ref="E9:E10"/>
    <mergeCell ref="A11:A14"/>
    <mergeCell ref="B11:B14"/>
    <mergeCell ref="C11:C14"/>
    <mergeCell ref="A15:A18"/>
    <mergeCell ref="B15:B18"/>
    <mergeCell ref="C15:C18"/>
    <mergeCell ref="A19:A22"/>
    <mergeCell ref="B19:B22"/>
    <mergeCell ref="C19: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6"/>
    <mergeCell ref="B43:B46"/>
    <mergeCell ref="C43:C46"/>
    <mergeCell ref="A47:A50"/>
    <mergeCell ref="B47:B50"/>
    <mergeCell ref="C47:C50"/>
    <mergeCell ref="A51:A54"/>
    <mergeCell ref="B51:B54"/>
    <mergeCell ref="C51:C54"/>
    <mergeCell ref="A55:A58"/>
    <mergeCell ref="B55:B58"/>
    <mergeCell ref="C55:C58"/>
    <mergeCell ref="A61:J61"/>
    <mergeCell ref="A62:J62"/>
    <mergeCell ref="A68:H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10" activeCellId="0" sqref="Y10:Y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25" min="3" style="122" width="4.17"/>
    <col collapsed="false" customWidth="true" hidden="false" outlineLevel="0" max="26" min="26" style="122" width="5.81"/>
    <col collapsed="false" customWidth="true" hidden="false" outlineLevel="0" max="33" min="27"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839</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4"/>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6" t="n">
        <f aca="false">+E4</f>
        <v>45839</v>
      </c>
      <c r="D7" s="176" t="n">
        <f aca="false">+C7+1</f>
        <v>45840</v>
      </c>
      <c r="E7" s="176" t="n">
        <f aca="false">+D7+1</f>
        <v>45841</v>
      </c>
      <c r="F7" s="177" t="n">
        <f aca="false">+E7+1</f>
        <v>45842</v>
      </c>
      <c r="G7" s="177" t="n">
        <f aca="false">+F7+1</f>
        <v>45843</v>
      </c>
      <c r="H7" s="176" t="n">
        <f aca="false">+G7+1</f>
        <v>45844</v>
      </c>
      <c r="I7" s="176" t="n">
        <f aca="false">+H7+1</f>
        <v>45845</v>
      </c>
      <c r="J7" s="176" t="n">
        <f aca="false">+I7+1</f>
        <v>45846</v>
      </c>
      <c r="K7" s="176" t="n">
        <f aca="false">+J7+1</f>
        <v>45847</v>
      </c>
      <c r="L7" s="176" t="n">
        <f aca="false">+K7+1</f>
        <v>45848</v>
      </c>
      <c r="M7" s="177" t="n">
        <f aca="false">+L7+1</f>
        <v>45849</v>
      </c>
      <c r="N7" s="177" t="n">
        <f aca="false">+M7+1</f>
        <v>45850</v>
      </c>
      <c r="O7" s="176" t="n">
        <f aca="false">+N7+1</f>
        <v>45851</v>
      </c>
      <c r="P7" s="176" t="n">
        <f aca="false">+O7+1</f>
        <v>45852</v>
      </c>
      <c r="Q7" s="176" t="n">
        <f aca="false">+P7+1</f>
        <v>45853</v>
      </c>
      <c r="R7" s="176" t="n">
        <f aca="false">+Q7+1</f>
        <v>45854</v>
      </c>
      <c r="S7" s="176" t="n">
        <f aca="false">+R7+1</f>
        <v>45855</v>
      </c>
      <c r="T7" s="177" t="n">
        <f aca="false">+S7+1</f>
        <v>45856</v>
      </c>
      <c r="U7" s="177" t="n">
        <f aca="false">+T7+1</f>
        <v>45857</v>
      </c>
      <c r="V7" s="176" t="n">
        <f aca="false">+U7+1</f>
        <v>45858</v>
      </c>
      <c r="W7" s="176" t="n">
        <f aca="false">+V7+1</f>
        <v>45859</v>
      </c>
      <c r="X7" s="176" t="n">
        <f aca="false">+W7+1</f>
        <v>45860</v>
      </c>
      <c r="Y7" s="176" t="n">
        <f aca="false">+X7+1</f>
        <v>45861</v>
      </c>
      <c r="Z7" s="176" t="n">
        <f aca="false">+Y7+1</f>
        <v>45862</v>
      </c>
      <c r="AA7" s="177" t="n">
        <f aca="false">+Z7+1</f>
        <v>45863</v>
      </c>
      <c r="AB7" s="177" t="n">
        <f aca="false">+AA7+1</f>
        <v>45864</v>
      </c>
      <c r="AC7" s="176" t="n">
        <f aca="false">+AB7+1</f>
        <v>45865</v>
      </c>
      <c r="AD7" s="176" t="n">
        <f aca="false">+AC7+1</f>
        <v>45866</v>
      </c>
      <c r="AE7" s="176" t="n">
        <f aca="false">+AD7+1</f>
        <v>45867</v>
      </c>
      <c r="AF7" s="176" t="n">
        <f aca="false">+AE7+1</f>
        <v>45868</v>
      </c>
      <c r="AG7" s="176" t="n">
        <f aca="false">+AF7+1</f>
        <v>45869</v>
      </c>
      <c r="AH7" s="195" t="s">
        <v>92</v>
      </c>
    </row>
    <row r="8" customFormat="false" ht="12.65" hidden="false" customHeight="true" outlineLevel="0" collapsed="false">
      <c r="A8" s="135"/>
      <c r="B8" s="179"/>
      <c r="C8" s="180" t="n">
        <f aca="false">+C7</f>
        <v>45839</v>
      </c>
      <c r="D8" s="180" t="n">
        <f aca="false">+D7</f>
        <v>45840</v>
      </c>
      <c r="E8" s="180" t="n">
        <f aca="false">+E7</f>
        <v>45841</v>
      </c>
      <c r="F8" s="181" t="n">
        <f aca="false">+F7</f>
        <v>45842</v>
      </c>
      <c r="G8" s="181" t="n">
        <f aca="false">+G7</f>
        <v>45843</v>
      </c>
      <c r="H8" s="180" t="n">
        <f aca="false">+H7</f>
        <v>45844</v>
      </c>
      <c r="I8" s="180" t="n">
        <f aca="false">+I7</f>
        <v>45845</v>
      </c>
      <c r="J8" s="180" t="n">
        <f aca="false">+J7</f>
        <v>45846</v>
      </c>
      <c r="K8" s="180" t="n">
        <f aca="false">+K7</f>
        <v>45847</v>
      </c>
      <c r="L8" s="180" t="n">
        <f aca="false">+L7</f>
        <v>45848</v>
      </c>
      <c r="M8" s="181" t="n">
        <f aca="false">+M7</f>
        <v>45849</v>
      </c>
      <c r="N8" s="181" t="n">
        <f aca="false">+N7</f>
        <v>45850</v>
      </c>
      <c r="O8" s="180" t="n">
        <f aca="false">+O7</f>
        <v>45851</v>
      </c>
      <c r="P8" s="180" t="n">
        <f aca="false">+P7</f>
        <v>45852</v>
      </c>
      <c r="Q8" s="180" t="n">
        <f aca="false">+Q7</f>
        <v>45853</v>
      </c>
      <c r="R8" s="180" t="n">
        <f aca="false">+R7</f>
        <v>45854</v>
      </c>
      <c r="S8" s="180" t="n">
        <f aca="false">+S7</f>
        <v>45855</v>
      </c>
      <c r="T8" s="181" t="n">
        <f aca="false">+T7</f>
        <v>45856</v>
      </c>
      <c r="U8" s="181" t="n">
        <f aca="false">+U7</f>
        <v>45857</v>
      </c>
      <c r="V8" s="180" t="n">
        <f aca="false">+V7</f>
        <v>45858</v>
      </c>
      <c r="W8" s="180" t="n">
        <f aca="false">+W7</f>
        <v>45859</v>
      </c>
      <c r="X8" s="180" t="n">
        <f aca="false">+X7</f>
        <v>45860</v>
      </c>
      <c r="Y8" s="180" t="n">
        <f aca="false">+Y7</f>
        <v>45861</v>
      </c>
      <c r="Z8" s="180" t="n">
        <f aca="false">+Z7</f>
        <v>45862</v>
      </c>
      <c r="AA8" s="181" t="n">
        <f aca="false">+AA7</f>
        <v>45863</v>
      </c>
      <c r="AB8" s="181" t="n">
        <f aca="false">+AB7</f>
        <v>45864</v>
      </c>
      <c r="AC8" s="180" t="n">
        <f aca="false">+AC7</f>
        <v>45865</v>
      </c>
      <c r="AD8" s="180" t="n">
        <f aca="false">+AD7</f>
        <v>45866</v>
      </c>
      <c r="AE8" s="180" t="n">
        <f aca="false">+AE7</f>
        <v>45867</v>
      </c>
      <c r="AF8" s="180" t="n">
        <f aca="false">+AF7</f>
        <v>45868</v>
      </c>
      <c r="AG8" s="180" t="n">
        <f aca="false">+AG7</f>
        <v>45869</v>
      </c>
      <c r="AH8" s="182"/>
    </row>
    <row r="9" customFormat="false" ht="65.5" hidden="false" customHeight="true" outlineLevel="0" collapsed="false">
      <c r="A9" s="135"/>
      <c r="B9" s="183" t="s">
        <v>93</v>
      </c>
      <c r="C9" s="184"/>
      <c r="D9" s="186" t="s">
        <v>107</v>
      </c>
      <c r="E9" s="186"/>
      <c r="F9" s="185"/>
      <c r="G9" s="185"/>
      <c r="H9" s="184"/>
      <c r="I9" s="184"/>
      <c r="J9" s="184"/>
      <c r="K9" s="184"/>
      <c r="L9" s="184"/>
      <c r="M9" s="185"/>
      <c r="N9" s="185"/>
      <c r="O9" s="184"/>
      <c r="P9" s="184"/>
      <c r="Q9" s="184"/>
      <c r="R9" s="184"/>
      <c r="S9" s="184"/>
      <c r="T9" s="185"/>
      <c r="U9" s="185"/>
      <c r="V9" s="184"/>
      <c r="W9" s="184"/>
      <c r="X9" s="184"/>
      <c r="Y9" s="186"/>
      <c r="Z9" s="186" t="s">
        <v>108</v>
      </c>
      <c r="AA9" s="185"/>
      <c r="AB9" s="185"/>
      <c r="AC9" s="184"/>
      <c r="AD9" s="184"/>
      <c r="AE9" s="184"/>
      <c r="AF9" s="184"/>
      <c r="AG9" s="184"/>
      <c r="AH9" s="187"/>
    </row>
    <row r="10" s="137" customFormat="true" ht="29.15" hidden="false" customHeight="true" outlineLevel="0" collapsed="false">
      <c r="A10" s="140" t="s">
        <v>86</v>
      </c>
      <c r="B10" s="188" t="str">
        <f aca="false">IF(DATA!$B$7=0,"",DATA!$B$7)</f>
        <v/>
      </c>
      <c r="C10" s="189"/>
      <c r="D10" s="189"/>
      <c r="E10" s="189"/>
      <c r="F10" s="190"/>
      <c r="G10" s="190"/>
      <c r="H10" s="189"/>
      <c r="I10" s="189"/>
      <c r="J10" s="189"/>
      <c r="K10" s="189"/>
      <c r="L10" s="189"/>
      <c r="M10" s="190"/>
      <c r="N10" s="190"/>
      <c r="O10" s="189"/>
      <c r="P10" s="189"/>
      <c r="Q10" s="189"/>
      <c r="R10" s="189"/>
      <c r="S10" s="189"/>
      <c r="T10" s="190"/>
      <c r="U10" s="190"/>
      <c r="V10" s="189"/>
      <c r="W10" s="189"/>
      <c r="X10" s="189"/>
      <c r="Y10" s="189"/>
      <c r="Z10" s="189"/>
      <c r="AA10" s="190"/>
      <c r="AB10" s="190"/>
      <c r="AC10" s="189"/>
      <c r="AD10" s="189"/>
      <c r="AE10" s="189"/>
      <c r="AF10" s="189"/>
      <c r="AG10" s="189"/>
      <c r="AH10" s="191" t="n">
        <f aca="false">SUM(C10:AG10)</f>
        <v>0</v>
      </c>
    </row>
    <row r="11" s="137" customFormat="true" ht="29.15" hidden="false" customHeight="true" outlineLevel="0" collapsed="false">
      <c r="A11" s="140" t="s">
        <v>77</v>
      </c>
      <c r="B11" s="188" t="str">
        <f aca="false">IF(DATA!$B$8=0,"",DATA!$B$8)</f>
        <v/>
      </c>
      <c r="C11" s="189"/>
      <c r="D11" s="189"/>
      <c r="E11" s="189"/>
      <c r="F11" s="190"/>
      <c r="G11" s="190"/>
      <c r="H11" s="189"/>
      <c r="I11" s="189"/>
      <c r="J11" s="189"/>
      <c r="K11" s="189"/>
      <c r="L11" s="189"/>
      <c r="M11" s="190"/>
      <c r="N11" s="190"/>
      <c r="O11" s="189"/>
      <c r="P11" s="189"/>
      <c r="Q11" s="189"/>
      <c r="R11" s="189"/>
      <c r="S11" s="189"/>
      <c r="T11" s="190"/>
      <c r="U11" s="190"/>
      <c r="V11" s="189"/>
      <c r="W11" s="189"/>
      <c r="X11" s="189"/>
      <c r="Y11" s="189"/>
      <c r="Z11" s="189"/>
      <c r="AA11" s="190"/>
      <c r="AB11" s="190"/>
      <c r="AC11" s="189"/>
      <c r="AD11" s="189"/>
      <c r="AE11" s="189"/>
      <c r="AF11" s="189"/>
      <c r="AG11" s="189"/>
      <c r="AH11" s="191" t="n">
        <f aca="false">SUM(C11:AG11)</f>
        <v>0</v>
      </c>
    </row>
    <row r="12" s="137" customFormat="true" ht="26.5" hidden="false" customHeight="true" outlineLevel="0" collapsed="false">
      <c r="A12" s="140" t="s">
        <v>80</v>
      </c>
      <c r="B12" s="188" t="str">
        <f aca="false">IF(DATA!$B$9=0,"",DATA!$B$9)</f>
        <v/>
      </c>
      <c r="C12" s="189"/>
      <c r="D12" s="189"/>
      <c r="E12" s="189"/>
      <c r="F12" s="190"/>
      <c r="G12" s="190"/>
      <c r="H12" s="189"/>
      <c r="I12" s="189"/>
      <c r="J12" s="189"/>
      <c r="K12" s="189"/>
      <c r="L12" s="189"/>
      <c r="M12" s="190"/>
      <c r="N12" s="190"/>
      <c r="O12" s="189"/>
      <c r="P12" s="189"/>
      <c r="Q12" s="189"/>
      <c r="R12" s="189"/>
      <c r="S12" s="189"/>
      <c r="T12" s="190"/>
      <c r="U12" s="190"/>
      <c r="V12" s="189"/>
      <c r="W12" s="189"/>
      <c r="X12" s="189"/>
      <c r="Y12" s="189"/>
      <c r="Z12" s="189"/>
      <c r="AA12" s="190"/>
      <c r="AB12" s="190"/>
      <c r="AC12" s="189"/>
      <c r="AD12" s="189"/>
      <c r="AE12" s="189"/>
      <c r="AF12" s="189"/>
      <c r="AG12" s="189"/>
      <c r="AH12" s="191" t="n">
        <f aca="false">SUM(C12:AG12)</f>
        <v>0</v>
      </c>
    </row>
    <row r="13" s="137" customFormat="true" ht="26.5" hidden="false" customHeight="true" outlineLevel="0" collapsed="false">
      <c r="A13" s="140" t="s">
        <v>82</v>
      </c>
      <c r="B13" s="188" t="str">
        <f aca="false">IF(DATA!$B$10=0,"",DATA!$B$10)</f>
        <v/>
      </c>
      <c r="C13" s="189"/>
      <c r="D13" s="189"/>
      <c r="E13" s="189"/>
      <c r="F13" s="190"/>
      <c r="G13" s="190"/>
      <c r="H13" s="189"/>
      <c r="I13" s="189"/>
      <c r="J13" s="189"/>
      <c r="K13" s="189"/>
      <c r="L13" s="189"/>
      <c r="M13" s="190"/>
      <c r="N13" s="190"/>
      <c r="O13" s="189"/>
      <c r="P13" s="189"/>
      <c r="Q13" s="189"/>
      <c r="R13" s="189"/>
      <c r="S13" s="189"/>
      <c r="T13" s="190"/>
      <c r="U13" s="190"/>
      <c r="V13" s="189"/>
      <c r="W13" s="189"/>
      <c r="X13" s="189"/>
      <c r="Y13" s="189"/>
      <c r="Z13" s="189"/>
      <c r="AA13" s="190"/>
      <c r="AB13" s="190"/>
      <c r="AC13" s="189"/>
      <c r="AD13" s="189"/>
      <c r="AE13" s="189"/>
      <c r="AF13" s="189"/>
      <c r="AG13" s="189"/>
      <c r="AH13" s="191" t="n">
        <f aca="false">SUM(C13:AG13)</f>
        <v>0</v>
      </c>
    </row>
    <row r="14" customFormat="false" ht="14.5" hidden="false" customHeight="true" outlineLevel="0" collapsed="false">
      <c r="A14" s="135"/>
      <c r="B14" s="179"/>
      <c r="C14" s="193"/>
      <c r="D14" s="193"/>
      <c r="E14" s="193"/>
      <c r="F14" s="194"/>
      <c r="G14" s="194"/>
      <c r="H14" s="193"/>
      <c r="I14" s="193"/>
      <c r="J14" s="193"/>
      <c r="K14" s="193"/>
      <c r="L14" s="193"/>
      <c r="M14" s="194"/>
      <c r="N14" s="194"/>
      <c r="O14" s="193"/>
      <c r="P14" s="193"/>
      <c r="Q14" s="193"/>
      <c r="R14" s="193"/>
      <c r="S14" s="193"/>
      <c r="T14" s="194"/>
      <c r="U14" s="194"/>
      <c r="V14" s="193"/>
      <c r="W14" s="193"/>
      <c r="X14" s="193"/>
      <c r="Y14" s="193"/>
      <c r="Z14" s="193"/>
      <c r="AA14" s="194"/>
      <c r="AB14" s="194"/>
      <c r="AC14" s="193"/>
      <c r="AD14" s="193"/>
      <c r="AE14" s="193"/>
      <c r="AF14" s="193"/>
      <c r="AG14" s="193"/>
      <c r="AH14" s="182"/>
    </row>
    <row r="15" customFormat="false" ht="14.5" hidden="false" customHeight="true" outlineLevel="0" collapsed="false">
      <c r="A15" s="135"/>
      <c r="B15" s="179" t="s">
        <v>94</v>
      </c>
      <c r="C15" s="193" t="n">
        <f aca="false">SUM(C10:C14)</f>
        <v>0</v>
      </c>
      <c r="D15" s="193" t="n">
        <f aca="false">SUM(D10:D14)</f>
        <v>0</v>
      </c>
      <c r="E15" s="193" t="n">
        <f aca="false">SUM(E10:E14)</f>
        <v>0</v>
      </c>
      <c r="F15" s="194" t="n">
        <f aca="false">SUM(F10:F14)</f>
        <v>0</v>
      </c>
      <c r="G15" s="194" t="n">
        <f aca="false">SUM(G10:G14)</f>
        <v>0</v>
      </c>
      <c r="H15" s="193" t="n">
        <f aca="false">SUM(H10:H14)</f>
        <v>0</v>
      </c>
      <c r="I15" s="193" t="n">
        <f aca="false">SUM(I10:I14)</f>
        <v>0</v>
      </c>
      <c r="J15" s="193" t="n">
        <f aca="false">SUM(J10:J14)</f>
        <v>0</v>
      </c>
      <c r="K15" s="193" t="n">
        <f aca="false">SUM(K10:K14)</f>
        <v>0</v>
      </c>
      <c r="L15" s="193" t="n">
        <f aca="false">SUM(L10:L14)</f>
        <v>0</v>
      </c>
      <c r="M15" s="194" t="n">
        <f aca="false">SUM(M10:M14)</f>
        <v>0</v>
      </c>
      <c r="N15" s="194" t="n">
        <f aca="false">SUM(N10:N14)</f>
        <v>0</v>
      </c>
      <c r="O15" s="193" t="n">
        <f aca="false">SUM(O10:O14)</f>
        <v>0</v>
      </c>
      <c r="P15" s="193" t="n">
        <f aca="false">SUM(P10:P14)</f>
        <v>0</v>
      </c>
      <c r="Q15" s="193" t="n">
        <f aca="false">SUM(Q10:Q14)</f>
        <v>0</v>
      </c>
      <c r="R15" s="193" t="n">
        <f aca="false">SUM(R10:R14)</f>
        <v>0</v>
      </c>
      <c r="S15" s="193" t="n">
        <f aca="false">SUM(S10:S14)</f>
        <v>0</v>
      </c>
      <c r="T15" s="194" t="n">
        <f aca="false">SUM(T10:T14)</f>
        <v>0</v>
      </c>
      <c r="U15" s="194" t="n">
        <f aca="false">SUM(U10:U14)</f>
        <v>0</v>
      </c>
      <c r="V15" s="193" t="n">
        <f aca="false">SUM(V10:V14)</f>
        <v>0</v>
      </c>
      <c r="W15" s="193" t="n">
        <f aca="false">SUM(W10:W14)</f>
        <v>0</v>
      </c>
      <c r="X15" s="193" t="n">
        <f aca="false">SUM(X10:X14)</f>
        <v>0</v>
      </c>
      <c r="Y15" s="193" t="n">
        <f aca="false">SUM(Y10:Y14)</f>
        <v>0</v>
      </c>
      <c r="Z15" s="193" t="n">
        <f aca="false">SUM(Z10:Z14)</f>
        <v>0</v>
      </c>
      <c r="AA15" s="194" t="n">
        <f aca="false">SUM(AA10:AA14)</f>
        <v>0</v>
      </c>
      <c r="AB15" s="194" t="n">
        <f aca="false">SUM(AB10:AB14)</f>
        <v>0</v>
      </c>
      <c r="AC15" s="193" t="n">
        <f aca="false">SUM(AC10:AC14)</f>
        <v>0</v>
      </c>
      <c r="AD15" s="193" t="n">
        <f aca="false">SUM(AD10:AD14)</f>
        <v>0</v>
      </c>
      <c r="AE15" s="193"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0" activeCellId="0" sqref="AB10:AB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22" min="3" style="122" width="4.17"/>
    <col collapsed="false" customWidth="true" hidden="false" outlineLevel="0" max="33" min="23" style="122" width="5.53"/>
    <col collapsed="false" customWidth="true" hidden="false" outlineLevel="0" max="34" min="34" style="122" width="9.26"/>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870</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7" t="n">
        <f aca="false">+E4</f>
        <v>45870</v>
      </c>
      <c r="D7" s="177" t="n">
        <f aca="false">+C7+1</f>
        <v>45871</v>
      </c>
      <c r="E7" s="199" t="n">
        <f aca="false">+D7+1</f>
        <v>45872</v>
      </c>
      <c r="F7" s="176" t="n">
        <f aca="false">+E7+1</f>
        <v>45873</v>
      </c>
      <c r="G7" s="176" t="n">
        <f aca="false">+F7+1</f>
        <v>45874</v>
      </c>
      <c r="H7" s="176" t="n">
        <f aca="false">+G7+1</f>
        <v>45875</v>
      </c>
      <c r="I7" s="176" t="n">
        <f aca="false">+H7+1</f>
        <v>45876</v>
      </c>
      <c r="J7" s="177" t="n">
        <f aca="false">+I7+1</f>
        <v>45877</v>
      </c>
      <c r="K7" s="177" t="n">
        <f aca="false">+J7+1</f>
        <v>45878</v>
      </c>
      <c r="L7" s="176" t="n">
        <f aca="false">+K7+1</f>
        <v>45879</v>
      </c>
      <c r="M7" s="176" t="n">
        <f aca="false">+L7+1</f>
        <v>45880</v>
      </c>
      <c r="N7" s="176" t="n">
        <f aca="false">+M7+1</f>
        <v>45881</v>
      </c>
      <c r="O7" s="176" t="n">
        <f aca="false">+N7+1</f>
        <v>45882</v>
      </c>
      <c r="P7" s="176" t="n">
        <f aca="false">+O7+1</f>
        <v>45883</v>
      </c>
      <c r="Q7" s="177" t="n">
        <f aca="false">+P7+1</f>
        <v>45884</v>
      </c>
      <c r="R7" s="177" t="n">
        <f aca="false">+Q7+1</f>
        <v>45885</v>
      </c>
      <c r="S7" s="176" t="n">
        <f aca="false">+R7+1</f>
        <v>45886</v>
      </c>
      <c r="T7" s="176" t="n">
        <f aca="false">+S7+1</f>
        <v>45887</v>
      </c>
      <c r="U7" s="176" t="n">
        <f aca="false">+T7+1</f>
        <v>45888</v>
      </c>
      <c r="V7" s="176" t="n">
        <f aca="false">+U7+1</f>
        <v>45889</v>
      </c>
      <c r="W7" s="176" t="n">
        <f aca="false">+V7+1</f>
        <v>45890</v>
      </c>
      <c r="X7" s="177" t="n">
        <f aca="false">+W7+1</f>
        <v>45891</v>
      </c>
      <c r="Y7" s="177" t="n">
        <f aca="false">+X7+1</f>
        <v>45892</v>
      </c>
      <c r="Z7" s="176" t="n">
        <f aca="false">+Y7+1</f>
        <v>45893</v>
      </c>
      <c r="AA7" s="176" t="n">
        <f aca="false">+Z7+1</f>
        <v>45894</v>
      </c>
      <c r="AB7" s="176" t="n">
        <f aca="false">+AA7+1</f>
        <v>45895</v>
      </c>
      <c r="AC7" s="176" t="n">
        <f aca="false">+AB7+1</f>
        <v>45896</v>
      </c>
      <c r="AD7" s="176" t="n">
        <f aca="false">+AC7+1</f>
        <v>45897</v>
      </c>
      <c r="AE7" s="177" t="n">
        <f aca="false">+AD7+1</f>
        <v>45898</v>
      </c>
      <c r="AF7" s="177" t="n">
        <f aca="false">+AE7+1</f>
        <v>45899</v>
      </c>
      <c r="AG7" s="176" t="n">
        <f aca="false">+AF7+1</f>
        <v>45900</v>
      </c>
      <c r="AH7" s="195" t="s">
        <v>92</v>
      </c>
    </row>
    <row r="8" customFormat="false" ht="12.65" hidden="false" customHeight="true" outlineLevel="0" collapsed="false">
      <c r="A8" s="135"/>
      <c r="B8" s="179"/>
      <c r="C8" s="181" t="n">
        <f aca="false">+C7</f>
        <v>45870</v>
      </c>
      <c r="D8" s="181" t="n">
        <f aca="false">+D7</f>
        <v>45871</v>
      </c>
      <c r="E8" s="200" t="n">
        <f aca="false">+E7</f>
        <v>45872</v>
      </c>
      <c r="F8" s="180" t="n">
        <f aca="false">+F7</f>
        <v>45873</v>
      </c>
      <c r="G8" s="180" t="n">
        <f aca="false">+G7</f>
        <v>45874</v>
      </c>
      <c r="H8" s="180" t="n">
        <f aca="false">+H7</f>
        <v>45875</v>
      </c>
      <c r="I8" s="180" t="n">
        <f aca="false">+I7</f>
        <v>45876</v>
      </c>
      <c r="J8" s="181" t="n">
        <f aca="false">+J7</f>
        <v>45877</v>
      </c>
      <c r="K8" s="181" t="n">
        <f aca="false">+K7</f>
        <v>45878</v>
      </c>
      <c r="L8" s="180" t="n">
        <f aca="false">+L7</f>
        <v>45879</v>
      </c>
      <c r="M8" s="180" t="n">
        <f aca="false">+M7</f>
        <v>45880</v>
      </c>
      <c r="N8" s="180" t="n">
        <f aca="false">+N7</f>
        <v>45881</v>
      </c>
      <c r="O8" s="180" t="n">
        <f aca="false">+O7</f>
        <v>45882</v>
      </c>
      <c r="P8" s="180" t="n">
        <f aca="false">+P7</f>
        <v>45883</v>
      </c>
      <c r="Q8" s="181" t="n">
        <f aca="false">+Q7</f>
        <v>45884</v>
      </c>
      <c r="R8" s="181" t="n">
        <f aca="false">+R7</f>
        <v>45885</v>
      </c>
      <c r="S8" s="180" t="n">
        <f aca="false">+S7</f>
        <v>45886</v>
      </c>
      <c r="T8" s="180" t="n">
        <f aca="false">+T7</f>
        <v>45887</v>
      </c>
      <c r="U8" s="180" t="n">
        <f aca="false">+U7</f>
        <v>45888</v>
      </c>
      <c r="V8" s="180" t="n">
        <f aca="false">+V7</f>
        <v>45889</v>
      </c>
      <c r="W8" s="180" t="n">
        <f aca="false">+W7</f>
        <v>45890</v>
      </c>
      <c r="X8" s="181" t="n">
        <f aca="false">+X7</f>
        <v>45891</v>
      </c>
      <c r="Y8" s="181" t="n">
        <f aca="false">+Y7</f>
        <v>45892</v>
      </c>
      <c r="Z8" s="180" t="n">
        <f aca="false">+Z7</f>
        <v>45893</v>
      </c>
      <c r="AA8" s="180" t="n">
        <f aca="false">+AA7</f>
        <v>45894</v>
      </c>
      <c r="AB8" s="180" t="n">
        <f aca="false">+AB7</f>
        <v>45895</v>
      </c>
      <c r="AC8" s="180" t="n">
        <f aca="false">+AC7</f>
        <v>45896</v>
      </c>
      <c r="AD8" s="180" t="n">
        <f aca="false">+AD7</f>
        <v>45897</v>
      </c>
      <c r="AE8" s="181" t="n">
        <f aca="false">+AE7</f>
        <v>45898</v>
      </c>
      <c r="AF8" s="181" t="n">
        <f aca="false">+AF7</f>
        <v>45899</v>
      </c>
      <c r="AG8" s="180" t="n">
        <f aca="false">+AG7</f>
        <v>45900</v>
      </c>
      <c r="AH8" s="182"/>
    </row>
    <row r="9" customFormat="false" ht="65.5" hidden="false" customHeight="true" outlineLevel="0" collapsed="false">
      <c r="A9" s="135"/>
      <c r="B9" s="183" t="s">
        <v>93</v>
      </c>
      <c r="C9" s="185"/>
      <c r="D9" s="185"/>
      <c r="E9" s="201" t="s">
        <v>109</v>
      </c>
      <c r="F9" s="184"/>
      <c r="G9" s="184"/>
      <c r="H9" s="184"/>
      <c r="I9" s="186"/>
      <c r="J9" s="185"/>
      <c r="K9" s="185"/>
      <c r="L9" s="184"/>
      <c r="M9" s="184"/>
      <c r="N9" s="186"/>
      <c r="O9" s="186"/>
      <c r="P9" s="184"/>
      <c r="Q9" s="185"/>
      <c r="R9" s="185"/>
      <c r="S9" s="184"/>
      <c r="T9" s="184"/>
      <c r="U9" s="184"/>
      <c r="V9" s="184"/>
      <c r="W9" s="186" t="s">
        <v>110</v>
      </c>
      <c r="X9" s="198"/>
      <c r="Y9" s="198"/>
      <c r="Z9" s="186" t="s">
        <v>110</v>
      </c>
      <c r="AA9" s="186" t="s">
        <v>110</v>
      </c>
      <c r="AB9" s="186" t="s">
        <v>110</v>
      </c>
      <c r="AC9" s="186" t="s">
        <v>110</v>
      </c>
      <c r="AD9" s="186" t="s">
        <v>110</v>
      </c>
      <c r="AE9" s="198"/>
      <c r="AF9" s="198"/>
      <c r="AG9" s="186" t="s">
        <v>110</v>
      </c>
      <c r="AH9" s="187"/>
    </row>
    <row r="10" s="137" customFormat="true" ht="29.15" hidden="false" customHeight="true" outlineLevel="0" collapsed="false">
      <c r="A10" s="140" t="s">
        <v>86</v>
      </c>
      <c r="B10" s="188" t="str">
        <f aca="false">IF(DATA!$B$7=0,"",DATA!$B$7)</f>
        <v/>
      </c>
      <c r="C10" s="190"/>
      <c r="D10" s="190"/>
      <c r="E10" s="202"/>
      <c r="F10" s="189"/>
      <c r="G10" s="189"/>
      <c r="H10" s="189"/>
      <c r="I10" s="189"/>
      <c r="J10" s="190"/>
      <c r="K10" s="190"/>
      <c r="L10" s="189"/>
      <c r="M10" s="189"/>
      <c r="N10" s="189"/>
      <c r="O10" s="189"/>
      <c r="P10" s="189"/>
      <c r="Q10" s="190"/>
      <c r="R10" s="190"/>
      <c r="S10" s="189"/>
      <c r="T10" s="189"/>
      <c r="U10" s="189"/>
      <c r="V10" s="189"/>
      <c r="W10" s="189"/>
      <c r="X10" s="190"/>
      <c r="Y10" s="190"/>
      <c r="Z10" s="189"/>
      <c r="AA10" s="189"/>
      <c r="AB10" s="189"/>
      <c r="AC10" s="189"/>
      <c r="AD10" s="189"/>
      <c r="AE10" s="190"/>
      <c r="AF10" s="190"/>
      <c r="AG10" s="189"/>
      <c r="AH10" s="191" t="n">
        <f aca="false">SUM(C10:AG10)</f>
        <v>0</v>
      </c>
    </row>
    <row r="11" s="137" customFormat="true" ht="29.15" hidden="false" customHeight="true" outlineLevel="0" collapsed="false">
      <c r="A11" s="140" t="s">
        <v>77</v>
      </c>
      <c r="B11" s="188" t="str">
        <f aca="false">IF(DATA!$B$8=0,"",DATA!$B$8)</f>
        <v/>
      </c>
      <c r="C11" s="190"/>
      <c r="D11" s="190"/>
      <c r="E11" s="202"/>
      <c r="F11" s="189"/>
      <c r="G11" s="189"/>
      <c r="H11" s="189"/>
      <c r="I11" s="189"/>
      <c r="J11" s="190"/>
      <c r="K11" s="190"/>
      <c r="L11" s="189"/>
      <c r="M11" s="189"/>
      <c r="N11" s="189"/>
      <c r="O11" s="189"/>
      <c r="P11" s="189"/>
      <c r="Q11" s="190"/>
      <c r="R11" s="190"/>
      <c r="S11" s="189"/>
      <c r="T11" s="189"/>
      <c r="U11" s="189"/>
      <c r="V11" s="189"/>
      <c r="W11" s="189"/>
      <c r="X11" s="190"/>
      <c r="Y11" s="190"/>
      <c r="Z11" s="189"/>
      <c r="AA11" s="189"/>
      <c r="AB11" s="189"/>
      <c r="AC11" s="189"/>
      <c r="AD11" s="189"/>
      <c r="AE11" s="190"/>
      <c r="AF11" s="190"/>
      <c r="AG11" s="189"/>
      <c r="AH11" s="191" t="n">
        <f aca="false">SUM(C11:AG11)</f>
        <v>0</v>
      </c>
    </row>
    <row r="12" s="137" customFormat="true" ht="26.5" hidden="false" customHeight="true" outlineLevel="0" collapsed="false">
      <c r="A12" s="140" t="s">
        <v>80</v>
      </c>
      <c r="B12" s="188" t="str">
        <f aca="false">IF(DATA!$B$9=0,"",DATA!$B$9)</f>
        <v/>
      </c>
      <c r="C12" s="190"/>
      <c r="D12" s="190"/>
      <c r="E12" s="202"/>
      <c r="F12" s="189"/>
      <c r="G12" s="189"/>
      <c r="H12" s="189"/>
      <c r="I12" s="189"/>
      <c r="J12" s="190"/>
      <c r="K12" s="190"/>
      <c r="L12" s="189"/>
      <c r="M12" s="189"/>
      <c r="N12" s="189"/>
      <c r="O12" s="189"/>
      <c r="P12" s="189"/>
      <c r="Q12" s="190"/>
      <c r="R12" s="190"/>
      <c r="S12" s="189"/>
      <c r="T12" s="189"/>
      <c r="U12" s="189"/>
      <c r="V12" s="189"/>
      <c r="W12" s="189"/>
      <c r="X12" s="190"/>
      <c r="Y12" s="190"/>
      <c r="Z12" s="189"/>
      <c r="AA12" s="189"/>
      <c r="AB12" s="189"/>
      <c r="AC12" s="189"/>
      <c r="AD12" s="189"/>
      <c r="AE12" s="190"/>
      <c r="AF12" s="190"/>
      <c r="AG12" s="189"/>
      <c r="AH12" s="191" t="n">
        <f aca="false">SUM(C12:AG12)</f>
        <v>0</v>
      </c>
    </row>
    <row r="13" s="137" customFormat="true" ht="26.5" hidden="false" customHeight="true" outlineLevel="0" collapsed="false">
      <c r="A13" s="140" t="s">
        <v>82</v>
      </c>
      <c r="B13" s="188" t="str">
        <f aca="false">IF(DATA!$B$10=0,"",DATA!$B$10)</f>
        <v/>
      </c>
      <c r="C13" s="190"/>
      <c r="D13" s="190"/>
      <c r="E13" s="202"/>
      <c r="F13" s="189"/>
      <c r="G13" s="189"/>
      <c r="H13" s="189"/>
      <c r="I13" s="189"/>
      <c r="J13" s="190"/>
      <c r="K13" s="190"/>
      <c r="L13" s="189"/>
      <c r="M13" s="189"/>
      <c r="N13" s="189"/>
      <c r="O13" s="189"/>
      <c r="P13" s="189"/>
      <c r="Q13" s="190"/>
      <c r="R13" s="190"/>
      <c r="S13" s="189"/>
      <c r="T13" s="189"/>
      <c r="U13" s="189"/>
      <c r="V13" s="189"/>
      <c r="W13" s="189"/>
      <c r="X13" s="190"/>
      <c r="Y13" s="190"/>
      <c r="Z13" s="189"/>
      <c r="AA13" s="189"/>
      <c r="AB13" s="189"/>
      <c r="AC13" s="189"/>
      <c r="AD13" s="189"/>
      <c r="AE13" s="190"/>
      <c r="AF13" s="190"/>
      <c r="AG13" s="189"/>
      <c r="AH13" s="191" t="n">
        <f aca="false">SUM(C13:AG13)</f>
        <v>0</v>
      </c>
    </row>
    <row r="14" customFormat="false" ht="14.5" hidden="false" customHeight="true" outlineLevel="0" collapsed="false">
      <c r="A14" s="135"/>
      <c r="B14" s="179"/>
      <c r="C14" s="194"/>
      <c r="D14" s="194"/>
      <c r="E14" s="203"/>
      <c r="F14" s="193"/>
      <c r="G14" s="193"/>
      <c r="H14" s="193"/>
      <c r="I14" s="205"/>
      <c r="J14" s="194"/>
      <c r="K14" s="194"/>
      <c r="L14" s="193"/>
      <c r="M14" s="193"/>
      <c r="N14" s="193"/>
      <c r="O14" s="193"/>
      <c r="P14" s="193"/>
      <c r="Q14" s="194"/>
      <c r="R14" s="194"/>
      <c r="S14" s="193"/>
      <c r="T14" s="193"/>
      <c r="U14" s="193"/>
      <c r="V14" s="193"/>
      <c r="W14" s="193"/>
      <c r="X14" s="194"/>
      <c r="Y14" s="194"/>
      <c r="Z14" s="193"/>
      <c r="AA14" s="193"/>
      <c r="AB14" s="193"/>
      <c r="AC14" s="193"/>
      <c r="AD14" s="193"/>
      <c r="AE14" s="194"/>
      <c r="AF14" s="194"/>
      <c r="AG14" s="193"/>
      <c r="AH14" s="182"/>
    </row>
    <row r="15" customFormat="false" ht="14.5" hidden="false" customHeight="true" outlineLevel="0" collapsed="false">
      <c r="A15" s="135"/>
      <c r="B15" s="179" t="s">
        <v>94</v>
      </c>
      <c r="C15" s="194" t="n">
        <f aca="false">SUM(C10:C14)</f>
        <v>0</v>
      </c>
      <c r="D15" s="194" t="n">
        <f aca="false">SUM(D10:D14)</f>
        <v>0</v>
      </c>
      <c r="E15" s="203" t="n">
        <f aca="false">SUM(E10:E14)</f>
        <v>0</v>
      </c>
      <c r="F15" s="193" t="n">
        <f aca="false">SUM(F10:F14)</f>
        <v>0</v>
      </c>
      <c r="G15" s="193" t="n">
        <f aca="false">SUM(G10:G14)</f>
        <v>0</v>
      </c>
      <c r="H15" s="193" t="n">
        <f aca="false">SUM(H10:H14)</f>
        <v>0</v>
      </c>
      <c r="I15" s="193" t="n">
        <f aca="false">SUM(I10:I14)</f>
        <v>0</v>
      </c>
      <c r="J15" s="194" t="n">
        <f aca="false">SUM(J10:J14)</f>
        <v>0</v>
      </c>
      <c r="K15" s="194" t="n">
        <f aca="false">SUM(K10:K14)</f>
        <v>0</v>
      </c>
      <c r="L15" s="193" t="n">
        <f aca="false">SUM(L10:L14)</f>
        <v>0</v>
      </c>
      <c r="M15" s="193" t="n">
        <f aca="false">SUM(M10:M14)</f>
        <v>0</v>
      </c>
      <c r="N15" s="193" t="n">
        <f aca="false">SUM(N10:N14)</f>
        <v>0</v>
      </c>
      <c r="O15" s="193" t="n">
        <f aca="false">SUM(O10:O14)</f>
        <v>0</v>
      </c>
      <c r="P15" s="193" t="n">
        <f aca="false">SUM(P10:P14)</f>
        <v>0</v>
      </c>
      <c r="Q15" s="194" t="n">
        <f aca="false">SUM(Q10:Q14)</f>
        <v>0</v>
      </c>
      <c r="R15" s="194" t="n">
        <f aca="false">SUM(R10:R14)</f>
        <v>0</v>
      </c>
      <c r="S15" s="193" t="n">
        <f aca="false">SUM(S10:S14)</f>
        <v>0</v>
      </c>
      <c r="T15" s="193" t="n">
        <f aca="false">SUM(T10:T14)</f>
        <v>0</v>
      </c>
      <c r="U15" s="193" t="n">
        <f aca="false">SUM(U10:U14)</f>
        <v>0</v>
      </c>
      <c r="V15" s="193" t="n">
        <f aca="false">SUM(V10:V14)</f>
        <v>0</v>
      </c>
      <c r="W15" s="193" t="n">
        <f aca="false">SUM(W10:W14)</f>
        <v>0</v>
      </c>
      <c r="X15" s="194" t="n">
        <f aca="false">SUM(X10:X14)</f>
        <v>0</v>
      </c>
      <c r="Y15" s="194" t="n">
        <f aca="false">SUM(Y10:Y14)</f>
        <v>0</v>
      </c>
      <c r="Z15" s="193" t="n">
        <f aca="false">SUM(Z10:Z14)</f>
        <v>0</v>
      </c>
      <c r="AA15" s="193" t="n">
        <f aca="false">SUM(AA10:AA14)</f>
        <v>0</v>
      </c>
      <c r="AB15" s="193" t="n">
        <f aca="false">SUM(AB10:AB14)</f>
        <v>0</v>
      </c>
      <c r="AC15" s="193" t="n">
        <f aca="false">SUM(AC10:AC14)</f>
        <v>0</v>
      </c>
      <c r="AD15" s="193" t="n">
        <f aca="false">SUM(AD10:AD14)</f>
        <v>0</v>
      </c>
      <c r="AE15" s="194" t="n">
        <f aca="false">SUM(AE10:AE14)</f>
        <v>0</v>
      </c>
      <c r="AF15" s="194"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A10" activeCellId="0" sqref="AA10:AA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901</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6" t="n">
        <f aca="false">+E4</f>
        <v>45901</v>
      </c>
      <c r="D7" s="176" t="n">
        <f aca="false">+C7+1</f>
        <v>45902</v>
      </c>
      <c r="E7" s="176" t="n">
        <f aca="false">+D7+1</f>
        <v>45903</v>
      </c>
      <c r="F7" s="176" t="n">
        <f aca="false">+E7+1</f>
        <v>45904</v>
      </c>
      <c r="G7" s="177" t="n">
        <f aca="false">+F7+1</f>
        <v>45905</v>
      </c>
      <c r="H7" s="177" t="n">
        <f aca="false">+G7+1</f>
        <v>45906</v>
      </c>
      <c r="I7" s="176" t="n">
        <f aca="false">+H7+1</f>
        <v>45907</v>
      </c>
      <c r="J7" s="176" t="n">
        <f aca="false">+I7+1</f>
        <v>45908</v>
      </c>
      <c r="K7" s="176" t="n">
        <f aca="false">+J7+1</f>
        <v>45909</v>
      </c>
      <c r="L7" s="176" t="n">
        <f aca="false">+K7+1</f>
        <v>45910</v>
      </c>
      <c r="M7" s="176" t="n">
        <f aca="false">+L7+1</f>
        <v>45911</v>
      </c>
      <c r="N7" s="177" t="n">
        <f aca="false">+M7+1</f>
        <v>45912</v>
      </c>
      <c r="O7" s="177" t="n">
        <f aca="false">+N7+1</f>
        <v>45913</v>
      </c>
      <c r="P7" s="176" t="n">
        <f aca="false">+O7+1</f>
        <v>45914</v>
      </c>
      <c r="Q7" s="176" t="n">
        <f aca="false">+P7+1</f>
        <v>45915</v>
      </c>
      <c r="R7" s="176" t="n">
        <f aca="false">+Q7+1</f>
        <v>45916</v>
      </c>
      <c r="S7" s="176" t="n">
        <f aca="false">+R7+1</f>
        <v>45917</v>
      </c>
      <c r="T7" s="176" t="n">
        <f aca="false">+S7+1</f>
        <v>45918</v>
      </c>
      <c r="U7" s="177" t="n">
        <f aca="false">+T7+1</f>
        <v>45919</v>
      </c>
      <c r="V7" s="177" t="n">
        <f aca="false">+U7+1</f>
        <v>45920</v>
      </c>
      <c r="W7" s="176" t="n">
        <f aca="false">+V7+1</f>
        <v>45921</v>
      </c>
      <c r="X7" s="199" t="n">
        <f aca="false">+W7+1</f>
        <v>45922</v>
      </c>
      <c r="Y7" s="199" t="n">
        <f aca="false">+X7+1</f>
        <v>45923</v>
      </c>
      <c r="Z7" s="199" t="n">
        <f aca="false">+Y7+1</f>
        <v>45924</v>
      </c>
      <c r="AA7" s="176" t="n">
        <f aca="false">+Z7+1</f>
        <v>45925</v>
      </c>
      <c r="AB7" s="177" t="n">
        <f aca="false">+AA7+1</f>
        <v>45926</v>
      </c>
      <c r="AC7" s="177" t="n">
        <f aca="false">+AB7+1</f>
        <v>45927</v>
      </c>
      <c r="AD7" s="176" t="n">
        <f aca="false">+AC7+1</f>
        <v>45928</v>
      </c>
      <c r="AE7" s="176" t="n">
        <f aca="false">+AD7+1</f>
        <v>45929</v>
      </c>
      <c r="AF7" s="176" t="n">
        <f aca="false">+AE7+1</f>
        <v>45930</v>
      </c>
      <c r="AG7" s="176"/>
      <c r="AH7" s="195" t="s">
        <v>92</v>
      </c>
    </row>
    <row r="8" customFormat="false" ht="12.65" hidden="false" customHeight="true" outlineLevel="0" collapsed="false">
      <c r="A8" s="135"/>
      <c r="B8" s="179"/>
      <c r="C8" s="180" t="n">
        <f aca="false">+C7</f>
        <v>45901</v>
      </c>
      <c r="D8" s="180" t="n">
        <f aca="false">+D7</f>
        <v>45902</v>
      </c>
      <c r="E8" s="180" t="n">
        <f aca="false">+E7</f>
        <v>45903</v>
      </c>
      <c r="F8" s="180" t="n">
        <f aca="false">+F7</f>
        <v>45904</v>
      </c>
      <c r="G8" s="181" t="n">
        <f aca="false">+G7</f>
        <v>45905</v>
      </c>
      <c r="H8" s="181" t="n">
        <f aca="false">+H7</f>
        <v>45906</v>
      </c>
      <c r="I8" s="180" t="n">
        <f aca="false">+I7</f>
        <v>45907</v>
      </c>
      <c r="J8" s="180" t="n">
        <f aca="false">+J7</f>
        <v>45908</v>
      </c>
      <c r="K8" s="180" t="n">
        <f aca="false">+K7</f>
        <v>45909</v>
      </c>
      <c r="L8" s="180" t="n">
        <f aca="false">+L7</f>
        <v>45910</v>
      </c>
      <c r="M8" s="180" t="n">
        <f aca="false">+M7</f>
        <v>45911</v>
      </c>
      <c r="N8" s="181" t="n">
        <f aca="false">+N7</f>
        <v>45912</v>
      </c>
      <c r="O8" s="181" t="n">
        <f aca="false">+O7</f>
        <v>45913</v>
      </c>
      <c r="P8" s="180" t="n">
        <f aca="false">+P7</f>
        <v>45914</v>
      </c>
      <c r="Q8" s="180" t="n">
        <f aca="false">+Q7</f>
        <v>45915</v>
      </c>
      <c r="R8" s="180" t="n">
        <f aca="false">+R7</f>
        <v>45916</v>
      </c>
      <c r="S8" s="180" t="n">
        <f aca="false">+S7</f>
        <v>45917</v>
      </c>
      <c r="T8" s="180" t="n">
        <f aca="false">+T7</f>
        <v>45918</v>
      </c>
      <c r="U8" s="181" t="n">
        <f aca="false">+U7</f>
        <v>45919</v>
      </c>
      <c r="V8" s="181" t="n">
        <f aca="false">+V7</f>
        <v>45920</v>
      </c>
      <c r="W8" s="180" t="n">
        <f aca="false">+W7</f>
        <v>45921</v>
      </c>
      <c r="X8" s="200" t="n">
        <f aca="false">+X7</f>
        <v>45922</v>
      </c>
      <c r="Y8" s="200" t="n">
        <f aca="false">+Y7</f>
        <v>45923</v>
      </c>
      <c r="Z8" s="200" t="n">
        <f aca="false">+Z7</f>
        <v>45924</v>
      </c>
      <c r="AA8" s="180" t="n">
        <f aca="false">+AA7</f>
        <v>45925</v>
      </c>
      <c r="AB8" s="181" t="n">
        <f aca="false">+AB7</f>
        <v>45926</v>
      </c>
      <c r="AC8" s="181" t="n">
        <f aca="false">+AC7</f>
        <v>45927</v>
      </c>
      <c r="AD8" s="180" t="n">
        <f aca="false">+AD7</f>
        <v>45928</v>
      </c>
      <c r="AE8" s="180" t="n">
        <f aca="false">+AE7</f>
        <v>45929</v>
      </c>
      <c r="AF8" s="180" t="n">
        <f aca="false">+AF7</f>
        <v>45930</v>
      </c>
      <c r="AG8" s="180"/>
      <c r="AH8" s="182"/>
    </row>
    <row r="9" customFormat="false" ht="65.5" hidden="false" customHeight="true" outlineLevel="0" collapsed="false">
      <c r="A9" s="135"/>
      <c r="B9" s="183" t="s">
        <v>93</v>
      </c>
      <c r="C9" s="184"/>
      <c r="D9" s="184"/>
      <c r="E9" s="184"/>
      <c r="F9" s="184"/>
      <c r="G9" s="185"/>
      <c r="H9" s="185"/>
      <c r="I9" s="184"/>
      <c r="J9" s="186"/>
      <c r="K9" s="184"/>
      <c r="L9" s="184"/>
      <c r="M9" s="184"/>
      <c r="N9" s="185"/>
      <c r="O9" s="185"/>
      <c r="P9" s="184"/>
      <c r="Q9" s="186"/>
      <c r="R9" s="186"/>
      <c r="S9" s="186"/>
      <c r="T9" s="184"/>
      <c r="U9" s="198" t="s">
        <v>111</v>
      </c>
      <c r="V9" s="185"/>
      <c r="W9" s="184"/>
      <c r="X9" s="201" t="s">
        <v>112</v>
      </c>
      <c r="Y9" s="201" t="s">
        <v>113</v>
      </c>
      <c r="Z9" s="201" t="s">
        <v>113</v>
      </c>
      <c r="AA9" s="186"/>
      <c r="AB9" s="185"/>
      <c r="AC9" s="185"/>
      <c r="AD9" s="184"/>
      <c r="AE9" s="186"/>
      <c r="AF9" s="186"/>
      <c r="AG9" s="184"/>
      <c r="AH9" s="187"/>
    </row>
    <row r="10" s="137" customFormat="true" ht="29.15" hidden="false" customHeight="true" outlineLevel="0" collapsed="false">
      <c r="A10" s="140" t="s">
        <v>86</v>
      </c>
      <c r="B10" s="188" t="str">
        <f aca="false">IF(DATA!$B$7=0,"",DATA!$B$7)</f>
        <v/>
      </c>
      <c r="C10" s="189"/>
      <c r="D10" s="189"/>
      <c r="E10" s="189"/>
      <c r="F10" s="189"/>
      <c r="G10" s="190"/>
      <c r="H10" s="190"/>
      <c r="I10" s="189"/>
      <c r="J10" s="189"/>
      <c r="K10" s="189"/>
      <c r="L10" s="189"/>
      <c r="M10" s="189"/>
      <c r="N10" s="190"/>
      <c r="O10" s="190"/>
      <c r="P10" s="189"/>
      <c r="Q10" s="189"/>
      <c r="R10" s="189"/>
      <c r="S10" s="189"/>
      <c r="T10" s="189"/>
      <c r="U10" s="190"/>
      <c r="V10" s="190"/>
      <c r="W10" s="189"/>
      <c r="X10" s="202"/>
      <c r="Y10" s="202"/>
      <c r="Z10" s="202"/>
      <c r="AA10" s="189"/>
      <c r="AB10" s="190"/>
      <c r="AC10" s="190"/>
      <c r="AD10" s="189"/>
      <c r="AE10" s="189"/>
      <c r="AF10" s="189"/>
      <c r="AG10" s="189"/>
      <c r="AH10" s="191" t="n">
        <f aca="false">SUM(C10:AG10)</f>
        <v>0</v>
      </c>
    </row>
    <row r="11" s="137" customFormat="true" ht="29.15" hidden="false" customHeight="true" outlineLevel="0" collapsed="false">
      <c r="A11" s="140" t="s">
        <v>77</v>
      </c>
      <c r="B11" s="188" t="str">
        <f aca="false">IF(DATA!$B$8=0,"",DATA!$B$8)</f>
        <v/>
      </c>
      <c r="C11" s="189"/>
      <c r="D11" s="189"/>
      <c r="E11" s="189"/>
      <c r="F11" s="189"/>
      <c r="G11" s="190"/>
      <c r="H11" s="190"/>
      <c r="I11" s="189"/>
      <c r="J11" s="189"/>
      <c r="K11" s="189"/>
      <c r="L11" s="189"/>
      <c r="M11" s="189"/>
      <c r="N11" s="190"/>
      <c r="O11" s="190"/>
      <c r="P11" s="189"/>
      <c r="Q11" s="189"/>
      <c r="R11" s="189"/>
      <c r="S11" s="189"/>
      <c r="T11" s="189"/>
      <c r="U11" s="190"/>
      <c r="V11" s="190"/>
      <c r="W11" s="189"/>
      <c r="X11" s="202"/>
      <c r="Y11" s="202"/>
      <c r="Z11" s="202"/>
      <c r="AA11" s="189"/>
      <c r="AB11" s="190"/>
      <c r="AC11" s="190"/>
      <c r="AD11" s="189"/>
      <c r="AE11" s="189"/>
      <c r="AF11" s="189"/>
      <c r="AG11" s="189"/>
      <c r="AH11" s="191" t="n">
        <f aca="false">SUM(C11:AG11)</f>
        <v>0</v>
      </c>
    </row>
    <row r="12" s="137" customFormat="true" ht="26.5" hidden="false" customHeight="true" outlineLevel="0" collapsed="false">
      <c r="A12" s="140" t="s">
        <v>80</v>
      </c>
      <c r="B12" s="188" t="str">
        <f aca="false">IF(DATA!$B$9=0,"",DATA!$B$9)</f>
        <v/>
      </c>
      <c r="C12" s="189"/>
      <c r="D12" s="189"/>
      <c r="E12" s="189"/>
      <c r="F12" s="189"/>
      <c r="G12" s="190"/>
      <c r="H12" s="190"/>
      <c r="I12" s="189"/>
      <c r="J12" s="189"/>
      <c r="K12" s="189"/>
      <c r="L12" s="189"/>
      <c r="M12" s="189"/>
      <c r="N12" s="190"/>
      <c r="O12" s="190"/>
      <c r="P12" s="189"/>
      <c r="Q12" s="189"/>
      <c r="R12" s="189"/>
      <c r="S12" s="189"/>
      <c r="T12" s="189"/>
      <c r="U12" s="190"/>
      <c r="V12" s="190"/>
      <c r="W12" s="189"/>
      <c r="X12" s="202"/>
      <c r="Y12" s="202"/>
      <c r="Z12" s="202"/>
      <c r="AA12" s="189"/>
      <c r="AB12" s="190"/>
      <c r="AC12" s="190"/>
      <c r="AD12" s="189"/>
      <c r="AE12" s="189"/>
      <c r="AF12" s="189"/>
      <c r="AG12" s="189"/>
      <c r="AH12" s="191" t="n">
        <f aca="false">SUM(C12:AG12)</f>
        <v>0</v>
      </c>
    </row>
    <row r="13" s="137" customFormat="true" ht="26.5" hidden="false" customHeight="true" outlineLevel="0" collapsed="false">
      <c r="A13" s="140" t="s">
        <v>82</v>
      </c>
      <c r="B13" s="188" t="str">
        <f aca="false">IF(DATA!$B$10=0,"",DATA!$B$10)</f>
        <v/>
      </c>
      <c r="C13" s="189"/>
      <c r="D13" s="189"/>
      <c r="E13" s="189"/>
      <c r="F13" s="189"/>
      <c r="G13" s="190"/>
      <c r="H13" s="190"/>
      <c r="I13" s="189"/>
      <c r="J13" s="189"/>
      <c r="K13" s="189"/>
      <c r="L13" s="189"/>
      <c r="M13" s="189"/>
      <c r="N13" s="190"/>
      <c r="O13" s="190"/>
      <c r="P13" s="189"/>
      <c r="Q13" s="189"/>
      <c r="R13" s="189"/>
      <c r="S13" s="189"/>
      <c r="T13" s="189"/>
      <c r="U13" s="190"/>
      <c r="V13" s="190"/>
      <c r="W13" s="189"/>
      <c r="X13" s="202"/>
      <c r="Y13" s="202"/>
      <c r="Z13" s="202"/>
      <c r="AA13" s="189"/>
      <c r="AB13" s="190"/>
      <c r="AC13" s="190"/>
      <c r="AD13" s="189"/>
      <c r="AE13" s="189"/>
      <c r="AF13" s="189"/>
      <c r="AG13" s="189"/>
      <c r="AH13" s="191" t="n">
        <f aca="false">SUM(C13:AG13)</f>
        <v>0</v>
      </c>
    </row>
    <row r="14" customFormat="false" ht="14.5" hidden="false" customHeight="true" outlineLevel="0" collapsed="false">
      <c r="A14" s="135"/>
      <c r="B14" s="179"/>
      <c r="C14" s="193"/>
      <c r="D14" s="193"/>
      <c r="E14" s="193"/>
      <c r="F14" s="193"/>
      <c r="G14" s="194"/>
      <c r="H14" s="194"/>
      <c r="I14" s="193"/>
      <c r="J14" s="193"/>
      <c r="K14" s="193"/>
      <c r="L14" s="193"/>
      <c r="M14" s="193"/>
      <c r="N14" s="194"/>
      <c r="O14" s="194"/>
      <c r="P14" s="193"/>
      <c r="Q14" s="193"/>
      <c r="R14" s="193"/>
      <c r="S14" s="193"/>
      <c r="T14" s="193"/>
      <c r="U14" s="194"/>
      <c r="V14" s="194"/>
      <c r="W14" s="193"/>
      <c r="X14" s="203"/>
      <c r="Y14" s="203"/>
      <c r="Z14" s="203"/>
      <c r="AA14" s="193"/>
      <c r="AB14" s="194"/>
      <c r="AC14" s="194"/>
      <c r="AD14" s="193"/>
      <c r="AE14" s="193"/>
      <c r="AF14" s="193"/>
      <c r="AG14" s="193"/>
      <c r="AH14" s="182"/>
    </row>
    <row r="15" customFormat="false" ht="14.5" hidden="false" customHeight="true" outlineLevel="0" collapsed="false">
      <c r="A15" s="135"/>
      <c r="B15" s="179" t="s">
        <v>94</v>
      </c>
      <c r="C15" s="193" t="n">
        <f aca="false">SUM(C10:C14)</f>
        <v>0</v>
      </c>
      <c r="D15" s="193" t="n">
        <f aca="false">SUM(D10:D14)</f>
        <v>0</v>
      </c>
      <c r="E15" s="193" t="n">
        <f aca="false">SUM(E10:E14)</f>
        <v>0</v>
      </c>
      <c r="F15" s="193" t="n">
        <f aca="false">SUM(F10:F14)</f>
        <v>0</v>
      </c>
      <c r="G15" s="194" t="n">
        <f aca="false">SUM(G10:G14)</f>
        <v>0</v>
      </c>
      <c r="H15" s="194" t="n">
        <f aca="false">SUM(H10:H14)</f>
        <v>0</v>
      </c>
      <c r="I15" s="193" t="n">
        <f aca="false">SUM(I10:I14)</f>
        <v>0</v>
      </c>
      <c r="J15" s="193" t="n">
        <f aca="false">SUM(J10:J14)</f>
        <v>0</v>
      </c>
      <c r="K15" s="193" t="n">
        <f aca="false">SUM(K10:K14)</f>
        <v>0</v>
      </c>
      <c r="L15" s="193" t="n">
        <f aca="false">SUM(L10:L14)</f>
        <v>0</v>
      </c>
      <c r="M15" s="193" t="n">
        <f aca="false">SUM(M10:M14)</f>
        <v>0</v>
      </c>
      <c r="N15" s="194" t="n">
        <f aca="false">SUM(N10:N14)</f>
        <v>0</v>
      </c>
      <c r="O15" s="194" t="n">
        <f aca="false">SUM(O10:O14)</f>
        <v>0</v>
      </c>
      <c r="P15" s="193" t="n">
        <f aca="false">SUM(P10:P14)</f>
        <v>0</v>
      </c>
      <c r="Q15" s="193" t="n">
        <f aca="false">SUM(Q10:Q14)</f>
        <v>0</v>
      </c>
      <c r="R15" s="193" t="n">
        <f aca="false">SUM(R10:R14)</f>
        <v>0</v>
      </c>
      <c r="S15" s="193" t="n">
        <f aca="false">SUM(S10:S14)</f>
        <v>0</v>
      </c>
      <c r="T15" s="193" t="n">
        <f aca="false">SUM(T10:T14)</f>
        <v>0</v>
      </c>
      <c r="U15" s="194" t="n">
        <f aca="false">SUM(U10:U14)</f>
        <v>0</v>
      </c>
      <c r="V15" s="194" t="n">
        <f aca="false">SUM(V10:V14)</f>
        <v>0</v>
      </c>
      <c r="W15" s="193" t="n">
        <f aca="false">SUM(W10:W14)</f>
        <v>0</v>
      </c>
      <c r="X15" s="203" t="n">
        <f aca="false">SUM(X10:X14)</f>
        <v>0</v>
      </c>
      <c r="Y15" s="203" t="n">
        <f aca="false">SUM(Y10:Y14)</f>
        <v>0</v>
      </c>
      <c r="Z15" s="203" t="n">
        <f aca="false">SUM(Z10:Z14)</f>
        <v>0</v>
      </c>
      <c r="AA15" s="193" t="n">
        <f aca="false">SUM(AA10:AA14)</f>
        <v>0</v>
      </c>
      <c r="AB15" s="194" t="n">
        <f aca="false">SUM(AB10:AB14)</f>
        <v>0</v>
      </c>
      <c r="AC15" s="194" t="n">
        <f aca="false">SUM(AC10:AC14)</f>
        <v>0</v>
      </c>
      <c r="AD15" s="193" t="n">
        <f aca="false">SUM(AD10:AD14)</f>
        <v>0</v>
      </c>
      <c r="AE15" s="193"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0" activeCellId="0" sqref="AF10:AF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27" min="3" style="122" width="4.17"/>
    <col collapsed="false" customWidth="true" hidden="false" outlineLevel="0" max="28" min="28" style="122" width="5.53"/>
    <col collapsed="false" customWidth="true" hidden="false" outlineLevel="0" max="33" min="29"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931</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99" t="n">
        <f aca="false">+E4</f>
        <v>45931</v>
      </c>
      <c r="D7" s="199" t="n">
        <f aca="false">+C7+1</f>
        <v>45932</v>
      </c>
      <c r="E7" s="177" t="n">
        <f aca="false">+D7+1</f>
        <v>45933</v>
      </c>
      <c r="F7" s="177" t="n">
        <f aca="false">+E7+1</f>
        <v>45934</v>
      </c>
      <c r="G7" s="199" t="n">
        <f aca="false">+F7+1</f>
        <v>45935</v>
      </c>
      <c r="H7" s="199" t="n">
        <f aca="false">+G7+1</f>
        <v>45936</v>
      </c>
      <c r="I7" s="199" t="n">
        <f aca="false">+H7+1</f>
        <v>45937</v>
      </c>
      <c r="J7" s="199" t="n">
        <f aca="false">+I7+1</f>
        <v>45938</v>
      </c>
      <c r="K7" s="199" t="n">
        <f aca="false">+J7+1</f>
        <v>45939</v>
      </c>
      <c r="L7" s="177" t="n">
        <f aca="false">+K7+1</f>
        <v>45940</v>
      </c>
      <c r="M7" s="177" t="n">
        <f aca="false">+L7+1</f>
        <v>45941</v>
      </c>
      <c r="N7" s="199" t="n">
        <f aca="false">+M7+1</f>
        <v>45942</v>
      </c>
      <c r="O7" s="199" t="n">
        <f aca="false">+N7+1</f>
        <v>45943</v>
      </c>
      <c r="P7" s="199" t="n">
        <f aca="false">+O7+1</f>
        <v>45944</v>
      </c>
      <c r="Q7" s="176" t="n">
        <f aca="false">+P7+1</f>
        <v>45945</v>
      </c>
      <c r="R7" s="176" t="n">
        <f aca="false">+Q7+1</f>
        <v>45946</v>
      </c>
      <c r="S7" s="177" t="n">
        <f aca="false">+R7+1</f>
        <v>45947</v>
      </c>
      <c r="T7" s="177" t="n">
        <f aca="false">+S7+1</f>
        <v>45948</v>
      </c>
      <c r="U7" s="176" t="n">
        <f aca="false">+T7+1</f>
        <v>45949</v>
      </c>
      <c r="V7" s="176" t="n">
        <f aca="false">+U7+1</f>
        <v>45950</v>
      </c>
      <c r="W7" s="176" t="n">
        <f aca="false">+V7+1</f>
        <v>45951</v>
      </c>
      <c r="X7" s="176" t="n">
        <f aca="false">+W7+1</f>
        <v>45952</v>
      </c>
      <c r="Y7" s="176" t="n">
        <f aca="false">+X7+1</f>
        <v>45953</v>
      </c>
      <c r="Z7" s="177" t="n">
        <f aca="false">+Y7+1</f>
        <v>45954</v>
      </c>
      <c r="AA7" s="177" t="n">
        <f aca="false">+Z7+1</f>
        <v>45955</v>
      </c>
      <c r="AB7" s="176" t="n">
        <f aca="false">+AA7+1</f>
        <v>45956</v>
      </c>
      <c r="AC7" s="176" t="n">
        <f aca="false">+AB7+1</f>
        <v>45957</v>
      </c>
      <c r="AD7" s="176" t="n">
        <f aca="false">+AC7+1</f>
        <v>45958</v>
      </c>
      <c r="AE7" s="176" t="n">
        <f aca="false">+AD7+1</f>
        <v>45959</v>
      </c>
      <c r="AF7" s="176" t="n">
        <f aca="false">+AE7+1</f>
        <v>45960</v>
      </c>
      <c r="AG7" s="177" t="n">
        <f aca="false">+AF7+1</f>
        <v>45961</v>
      </c>
      <c r="AH7" s="195" t="s">
        <v>92</v>
      </c>
    </row>
    <row r="8" customFormat="false" ht="12.65" hidden="false" customHeight="true" outlineLevel="0" collapsed="false">
      <c r="A8" s="135"/>
      <c r="B8" s="179"/>
      <c r="C8" s="200" t="n">
        <f aca="false">+C7</f>
        <v>45931</v>
      </c>
      <c r="D8" s="200" t="n">
        <f aca="false">+D7</f>
        <v>45932</v>
      </c>
      <c r="E8" s="181" t="n">
        <f aca="false">+E7</f>
        <v>45933</v>
      </c>
      <c r="F8" s="181" t="n">
        <f aca="false">+F7</f>
        <v>45934</v>
      </c>
      <c r="G8" s="200" t="n">
        <f aca="false">+G7</f>
        <v>45935</v>
      </c>
      <c r="H8" s="200" t="n">
        <f aca="false">+H7</f>
        <v>45936</v>
      </c>
      <c r="I8" s="200" t="n">
        <f aca="false">+I7</f>
        <v>45937</v>
      </c>
      <c r="J8" s="200" t="n">
        <f aca="false">+J7</f>
        <v>45938</v>
      </c>
      <c r="K8" s="200" t="n">
        <f aca="false">+K7</f>
        <v>45939</v>
      </c>
      <c r="L8" s="181" t="n">
        <f aca="false">+L7</f>
        <v>45940</v>
      </c>
      <c r="M8" s="181" t="n">
        <f aca="false">+M7</f>
        <v>45941</v>
      </c>
      <c r="N8" s="200" t="n">
        <f aca="false">+N7</f>
        <v>45942</v>
      </c>
      <c r="O8" s="200" t="n">
        <f aca="false">+O7</f>
        <v>45943</v>
      </c>
      <c r="P8" s="200" t="n">
        <f aca="false">+P7</f>
        <v>45944</v>
      </c>
      <c r="Q8" s="180" t="n">
        <f aca="false">+Q7</f>
        <v>45945</v>
      </c>
      <c r="R8" s="180" t="n">
        <f aca="false">+R7</f>
        <v>45946</v>
      </c>
      <c r="S8" s="181" t="n">
        <f aca="false">+S7</f>
        <v>45947</v>
      </c>
      <c r="T8" s="181" t="n">
        <f aca="false">+T7</f>
        <v>45948</v>
      </c>
      <c r="U8" s="180" t="n">
        <f aca="false">+U7</f>
        <v>45949</v>
      </c>
      <c r="V8" s="180" t="n">
        <f aca="false">+V7</f>
        <v>45950</v>
      </c>
      <c r="W8" s="180" t="n">
        <f aca="false">+W7</f>
        <v>45951</v>
      </c>
      <c r="X8" s="180" t="n">
        <f aca="false">+X7</f>
        <v>45952</v>
      </c>
      <c r="Y8" s="180" t="n">
        <f aca="false">+Y7</f>
        <v>45953</v>
      </c>
      <c r="Z8" s="181" t="n">
        <f aca="false">+Z7</f>
        <v>45954</v>
      </c>
      <c r="AA8" s="181" t="n">
        <f aca="false">+AA7</f>
        <v>45955</v>
      </c>
      <c r="AB8" s="180" t="n">
        <f aca="false">+AB7</f>
        <v>45956</v>
      </c>
      <c r="AC8" s="180" t="n">
        <f aca="false">+AC7</f>
        <v>45957</v>
      </c>
      <c r="AD8" s="180" t="n">
        <f aca="false">+AD7</f>
        <v>45958</v>
      </c>
      <c r="AE8" s="180" t="n">
        <f aca="false">+AE7</f>
        <v>45959</v>
      </c>
      <c r="AF8" s="180" t="n">
        <f aca="false">+AF7</f>
        <v>45960</v>
      </c>
      <c r="AG8" s="181" t="n">
        <f aca="false">+AG7</f>
        <v>45961</v>
      </c>
      <c r="AH8" s="182"/>
    </row>
    <row r="9" customFormat="false" ht="65.5" hidden="false" customHeight="true" outlineLevel="0" collapsed="false">
      <c r="A9" s="135"/>
      <c r="B9" s="183" t="s">
        <v>93</v>
      </c>
      <c r="C9" s="201" t="s">
        <v>114</v>
      </c>
      <c r="D9" s="201" t="s">
        <v>115</v>
      </c>
      <c r="E9" s="198"/>
      <c r="F9" s="185"/>
      <c r="G9" s="201" t="s">
        <v>116</v>
      </c>
      <c r="H9" s="201" t="s">
        <v>117</v>
      </c>
      <c r="I9" s="201" t="s">
        <v>118</v>
      </c>
      <c r="J9" s="201" t="s">
        <v>100</v>
      </c>
      <c r="K9" s="201" t="s">
        <v>100</v>
      </c>
      <c r="L9" s="198"/>
      <c r="M9" s="185"/>
      <c r="N9" s="201" t="s">
        <v>100</v>
      </c>
      <c r="O9" s="201" t="s">
        <v>119</v>
      </c>
      <c r="P9" s="201" t="s">
        <v>120</v>
      </c>
      <c r="Q9" s="186"/>
      <c r="R9" s="186"/>
      <c r="S9" s="198"/>
      <c r="T9" s="185"/>
      <c r="U9" s="184"/>
      <c r="V9" s="184"/>
      <c r="W9" s="184"/>
      <c r="X9" s="184"/>
      <c r="Y9" s="186"/>
      <c r="Z9" s="198"/>
      <c r="AA9" s="185"/>
      <c r="AB9" s="186" t="s">
        <v>121</v>
      </c>
      <c r="AC9" s="184"/>
      <c r="AD9" s="184"/>
      <c r="AE9" s="184"/>
      <c r="AF9" s="184"/>
      <c r="AG9" s="185"/>
      <c r="AH9" s="187"/>
    </row>
    <row r="10" s="137" customFormat="true" ht="29.15" hidden="false" customHeight="true" outlineLevel="0" collapsed="false">
      <c r="A10" s="140" t="s">
        <v>86</v>
      </c>
      <c r="B10" s="188" t="str">
        <f aca="false">IF(DATA!$B$7=0,"",DATA!$B$7)</f>
        <v/>
      </c>
      <c r="C10" s="202"/>
      <c r="D10" s="202"/>
      <c r="E10" s="190"/>
      <c r="F10" s="190"/>
      <c r="G10" s="207"/>
      <c r="H10" s="202"/>
      <c r="I10" s="202"/>
      <c r="J10" s="202"/>
      <c r="K10" s="202"/>
      <c r="L10" s="190"/>
      <c r="M10" s="190"/>
      <c r="N10" s="202"/>
      <c r="O10" s="202"/>
      <c r="P10" s="202"/>
      <c r="Q10" s="189"/>
      <c r="R10" s="189"/>
      <c r="S10" s="190"/>
      <c r="T10" s="190"/>
      <c r="U10" s="189"/>
      <c r="V10" s="189"/>
      <c r="W10" s="189"/>
      <c r="X10" s="189"/>
      <c r="Y10" s="189"/>
      <c r="Z10" s="190"/>
      <c r="AA10" s="190"/>
      <c r="AB10" s="189"/>
      <c r="AC10" s="189"/>
      <c r="AD10" s="189"/>
      <c r="AE10" s="189"/>
      <c r="AF10" s="189"/>
      <c r="AG10" s="190"/>
      <c r="AH10" s="191" t="n">
        <f aca="false">SUM(C10:AG10)</f>
        <v>0</v>
      </c>
    </row>
    <row r="11" s="137" customFormat="true" ht="29.15" hidden="false" customHeight="true" outlineLevel="0" collapsed="false">
      <c r="A11" s="140" t="s">
        <v>77</v>
      </c>
      <c r="B11" s="188" t="str">
        <f aca="false">IF(DATA!$B$8=0,"",DATA!$B$8)</f>
        <v/>
      </c>
      <c r="C11" s="202"/>
      <c r="D11" s="202"/>
      <c r="E11" s="190"/>
      <c r="F11" s="190"/>
      <c r="G11" s="207"/>
      <c r="H11" s="202"/>
      <c r="I11" s="202"/>
      <c r="J11" s="202"/>
      <c r="K11" s="202"/>
      <c r="L11" s="190"/>
      <c r="M11" s="190"/>
      <c r="N11" s="202"/>
      <c r="O11" s="202"/>
      <c r="P11" s="202"/>
      <c r="Q11" s="189"/>
      <c r="R11" s="189"/>
      <c r="S11" s="190"/>
      <c r="T11" s="190"/>
      <c r="U11" s="189"/>
      <c r="V11" s="189"/>
      <c r="W11" s="189"/>
      <c r="X11" s="189"/>
      <c r="Y11" s="189"/>
      <c r="Z11" s="190"/>
      <c r="AA11" s="190"/>
      <c r="AB11" s="189"/>
      <c r="AC11" s="189"/>
      <c r="AD11" s="189"/>
      <c r="AE11" s="189"/>
      <c r="AF11" s="189"/>
      <c r="AG11" s="190"/>
      <c r="AH11" s="191" t="n">
        <f aca="false">SUM(C11:AG11)</f>
        <v>0</v>
      </c>
    </row>
    <row r="12" s="137" customFormat="true" ht="26.5" hidden="false" customHeight="true" outlineLevel="0" collapsed="false">
      <c r="A12" s="140" t="s">
        <v>80</v>
      </c>
      <c r="B12" s="188" t="str">
        <f aca="false">IF(DATA!$B$9=0,"",DATA!$B$9)</f>
        <v/>
      </c>
      <c r="C12" s="202"/>
      <c r="D12" s="202"/>
      <c r="E12" s="190"/>
      <c r="F12" s="190"/>
      <c r="G12" s="207"/>
      <c r="H12" s="202"/>
      <c r="I12" s="202"/>
      <c r="J12" s="202"/>
      <c r="K12" s="202"/>
      <c r="L12" s="190"/>
      <c r="M12" s="190"/>
      <c r="N12" s="202"/>
      <c r="O12" s="202"/>
      <c r="P12" s="202"/>
      <c r="Q12" s="189"/>
      <c r="R12" s="189"/>
      <c r="S12" s="190"/>
      <c r="T12" s="190"/>
      <c r="U12" s="189"/>
      <c r="V12" s="189"/>
      <c r="W12" s="189"/>
      <c r="X12" s="189"/>
      <c r="Y12" s="189"/>
      <c r="Z12" s="190"/>
      <c r="AA12" s="190"/>
      <c r="AB12" s="189"/>
      <c r="AC12" s="189"/>
      <c r="AD12" s="189"/>
      <c r="AE12" s="189"/>
      <c r="AF12" s="189"/>
      <c r="AG12" s="190"/>
      <c r="AH12" s="191" t="n">
        <f aca="false">SUM(C12:AG12)</f>
        <v>0</v>
      </c>
    </row>
    <row r="13" s="137" customFormat="true" ht="26.5" hidden="false" customHeight="true" outlineLevel="0" collapsed="false">
      <c r="A13" s="140" t="s">
        <v>82</v>
      </c>
      <c r="B13" s="188" t="str">
        <f aca="false">IF(DATA!$B$10=0,"",DATA!$B$10)</f>
        <v/>
      </c>
      <c r="C13" s="202"/>
      <c r="D13" s="202"/>
      <c r="E13" s="190"/>
      <c r="F13" s="190"/>
      <c r="G13" s="207"/>
      <c r="H13" s="202"/>
      <c r="I13" s="202"/>
      <c r="J13" s="202"/>
      <c r="K13" s="202"/>
      <c r="L13" s="190"/>
      <c r="M13" s="190"/>
      <c r="N13" s="202"/>
      <c r="O13" s="202"/>
      <c r="P13" s="202"/>
      <c r="Q13" s="189"/>
      <c r="R13" s="189"/>
      <c r="S13" s="190"/>
      <c r="T13" s="190"/>
      <c r="U13" s="189"/>
      <c r="V13" s="189"/>
      <c r="W13" s="189"/>
      <c r="X13" s="189"/>
      <c r="Y13" s="189"/>
      <c r="Z13" s="190"/>
      <c r="AA13" s="190"/>
      <c r="AB13" s="189"/>
      <c r="AC13" s="189"/>
      <c r="AD13" s="189"/>
      <c r="AE13" s="189"/>
      <c r="AF13" s="189"/>
      <c r="AG13" s="190"/>
      <c r="AH13" s="191" t="n">
        <f aca="false">SUM(C13:AG13)</f>
        <v>0</v>
      </c>
    </row>
    <row r="14" customFormat="false" ht="14.5" hidden="false" customHeight="true" outlineLevel="0" collapsed="false">
      <c r="A14" s="135"/>
      <c r="B14" s="179"/>
      <c r="C14" s="203"/>
      <c r="D14" s="203"/>
      <c r="E14" s="194"/>
      <c r="F14" s="194"/>
      <c r="G14" s="127"/>
      <c r="H14" s="203"/>
      <c r="I14" s="203"/>
      <c r="J14" s="203"/>
      <c r="K14" s="203"/>
      <c r="L14" s="194"/>
      <c r="M14" s="194"/>
      <c r="N14" s="203"/>
      <c r="O14" s="203"/>
      <c r="P14" s="203"/>
      <c r="Q14" s="193"/>
      <c r="R14" s="193"/>
      <c r="S14" s="194"/>
      <c r="T14" s="194"/>
      <c r="U14" s="193"/>
      <c r="V14" s="193"/>
      <c r="W14" s="193"/>
      <c r="X14" s="193"/>
      <c r="Y14" s="193"/>
      <c r="Z14" s="194"/>
      <c r="AA14" s="194"/>
      <c r="AB14" s="193"/>
      <c r="AC14" s="193"/>
      <c r="AD14" s="193"/>
      <c r="AE14" s="193"/>
      <c r="AF14" s="193"/>
      <c r="AG14" s="194"/>
      <c r="AH14" s="182"/>
    </row>
    <row r="15" customFormat="false" ht="14.5" hidden="false" customHeight="true" outlineLevel="0" collapsed="false">
      <c r="A15" s="135"/>
      <c r="B15" s="179" t="s">
        <v>94</v>
      </c>
      <c r="C15" s="203" t="n">
        <f aca="false">SUM(C10:C14)</f>
        <v>0</v>
      </c>
      <c r="D15" s="203" t="n">
        <f aca="false">SUM(D10:D14)</f>
        <v>0</v>
      </c>
      <c r="E15" s="194" t="n">
        <f aca="false">SUM(E10:E14)</f>
        <v>0</v>
      </c>
      <c r="F15" s="194" t="n">
        <f aca="false">SUM(F10:F14)</f>
        <v>0</v>
      </c>
      <c r="G15" s="127" t="n">
        <f aca="false">SUM(G10:G14)</f>
        <v>0</v>
      </c>
      <c r="H15" s="203" t="n">
        <f aca="false">SUM(H10:H14)</f>
        <v>0</v>
      </c>
      <c r="I15" s="203" t="n">
        <f aca="false">SUM(I10:I14)</f>
        <v>0</v>
      </c>
      <c r="J15" s="203" t="n">
        <f aca="false">SUM(J10:J14)</f>
        <v>0</v>
      </c>
      <c r="K15" s="203" t="n">
        <f aca="false">SUM(K10:K14)</f>
        <v>0</v>
      </c>
      <c r="L15" s="194" t="n">
        <f aca="false">SUM(L10:L14)</f>
        <v>0</v>
      </c>
      <c r="M15" s="194" t="n">
        <f aca="false">SUM(M10:M14)</f>
        <v>0</v>
      </c>
      <c r="N15" s="203" t="n">
        <f aca="false">SUM(N10:N14)</f>
        <v>0</v>
      </c>
      <c r="O15" s="203" t="n">
        <f aca="false">SUM(O10:O14)</f>
        <v>0</v>
      </c>
      <c r="P15" s="203" t="n">
        <f aca="false">SUM(P10:P14)</f>
        <v>0</v>
      </c>
      <c r="Q15" s="193" t="n">
        <f aca="false">SUM(Q10:Q14)</f>
        <v>0</v>
      </c>
      <c r="R15" s="193" t="n">
        <f aca="false">SUM(R10:R14)</f>
        <v>0</v>
      </c>
      <c r="S15" s="194" t="n">
        <f aca="false">SUM(S10:S14)</f>
        <v>0</v>
      </c>
      <c r="T15" s="194" t="n">
        <f aca="false">SUM(T10:T14)</f>
        <v>0</v>
      </c>
      <c r="U15" s="193" t="n">
        <f aca="false">SUM(U10:U14)</f>
        <v>0</v>
      </c>
      <c r="V15" s="193" t="n">
        <f aca="false">SUM(V10:V14)</f>
        <v>0</v>
      </c>
      <c r="W15" s="193" t="n">
        <f aca="false">SUM(W10:W14)</f>
        <v>0</v>
      </c>
      <c r="X15" s="193" t="n">
        <f aca="false">SUM(X10:X14)</f>
        <v>0</v>
      </c>
      <c r="Y15" s="193" t="n">
        <f aca="false">SUM(Y10:Y14)</f>
        <v>0</v>
      </c>
      <c r="Z15" s="194" t="n">
        <f aca="false">SUM(Z10:Z14)</f>
        <v>0</v>
      </c>
      <c r="AA15" s="194" t="n">
        <f aca="false">SUM(AA10:AA14)</f>
        <v>0</v>
      </c>
      <c r="AB15" s="193" t="n">
        <f aca="false">SUM(AB10:AB14)</f>
        <v>0</v>
      </c>
      <c r="AC15" s="193" t="n">
        <f aca="false">SUM(AC10:AC14)</f>
        <v>0</v>
      </c>
      <c r="AD15" s="193" t="n">
        <f aca="false">SUM(AD10:AD14)</f>
        <v>0</v>
      </c>
      <c r="AE15" s="193" t="n">
        <f aca="false">SUM(AE10:AE14)</f>
        <v>0</v>
      </c>
      <c r="AF15" s="193" t="n">
        <f aca="false">SUM(AF10:AF14)</f>
        <v>0</v>
      </c>
      <c r="AG15" s="19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D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962</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7" t="n">
        <f aca="false">+E4</f>
        <v>45962</v>
      </c>
      <c r="D7" s="176" t="n">
        <f aca="false">+C7+1</f>
        <v>45963</v>
      </c>
      <c r="E7" s="176" t="n">
        <f aca="false">+D7+1</f>
        <v>45964</v>
      </c>
      <c r="F7" s="176" t="n">
        <f aca="false">+E7+1</f>
        <v>45965</v>
      </c>
      <c r="G7" s="176" t="n">
        <f aca="false">+F7+1</f>
        <v>45966</v>
      </c>
      <c r="H7" s="176" t="n">
        <f aca="false">+G7+1</f>
        <v>45967</v>
      </c>
      <c r="I7" s="177" t="n">
        <f aca="false">+H7+1</f>
        <v>45968</v>
      </c>
      <c r="J7" s="177" t="n">
        <f aca="false">+I7+1</f>
        <v>45969</v>
      </c>
      <c r="K7" s="176" t="n">
        <f aca="false">+J7+1</f>
        <v>45970</v>
      </c>
      <c r="L7" s="176" t="n">
        <f aca="false">+K7+1</f>
        <v>45971</v>
      </c>
      <c r="M7" s="176" t="n">
        <f aca="false">+L7+1</f>
        <v>45972</v>
      </c>
      <c r="N7" s="176" t="n">
        <f aca="false">+M7+1</f>
        <v>45973</v>
      </c>
      <c r="O7" s="176" t="n">
        <f aca="false">+N7+1</f>
        <v>45974</v>
      </c>
      <c r="P7" s="177" t="n">
        <f aca="false">+O7+1</f>
        <v>45975</v>
      </c>
      <c r="Q7" s="177" t="n">
        <f aca="false">+P7+1</f>
        <v>45976</v>
      </c>
      <c r="R7" s="176" t="n">
        <f aca="false">+Q7+1</f>
        <v>45977</v>
      </c>
      <c r="S7" s="176" t="n">
        <f aca="false">+R7+1</f>
        <v>45978</v>
      </c>
      <c r="T7" s="176" t="n">
        <f aca="false">+S7+1</f>
        <v>45979</v>
      </c>
      <c r="U7" s="176" t="n">
        <f aca="false">+T7+1</f>
        <v>45980</v>
      </c>
      <c r="V7" s="176" t="n">
        <f aca="false">+U7+1</f>
        <v>45981</v>
      </c>
      <c r="W7" s="177" t="n">
        <f aca="false">+V7+1</f>
        <v>45982</v>
      </c>
      <c r="X7" s="177" t="n">
        <f aca="false">+W7+1</f>
        <v>45983</v>
      </c>
      <c r="Y7" s="176" t="n">
        <f aca="false">+X7+1</f>
        <v>45984</v>
      </c>
      <c r="Z7" s="176" t="n">
        <f aca="false">+Y7+1</f>
        <v>45985</v>
      </c>
      <c r="AA7" s="176" t="n">
        <f aca="false">+Z7+1</f>
        <v>45986</v>
      </c>
      <c r="AB7" s="176" t="n">
        <f aca="false">+AA7+1</f>
        <v>45987</v>
      </c>
      <c r="AC7" s="176" t="n">
        <f aca="false">+AB7+1</f>
        <v>45988</v>
      </c>
      <c r="AD7" s="177" t="n">
        <f aca="false">+AC7+1</f>
        <v>45989</v>
      </c>
      <c r="AE7" s="177" t="n">
        <f aca="false">+AD7+1</f>
        <v>45990</v>
      </c>
      <c r="AF7" s="176" t="n">
        <f aca="false">+AE7+1</f>
        <v>45991</v>
      </c>
      <c r="AG7" s="176"/>
      <c r="AH7" s="195" t="s">
        <v>92</v>
      </c>
    </row>
    <row r="8" customFormat="false" ht="12.65" hidden="false" customHeight="true" outlineLevel="0" collapsed="false">
      <c r="A8" s="135"/>
      <c r="B8" s="179"/>
      <c r="C8" s="181" t="n">
        <f aca="false">+C7</f>
        <v>45962</v>
      </c>
      <c r="D8" s="180" t="n">
        <f aca="false">+D7</f>
        <v>45963</v>
      </c>
      <c r="E8" s="180" t="n">
        <f aca="false">+E7</f>
        <v>45964</v>
      </c>
      <c r="F8" s="180" t="n">
        <f aca="false">+F7</f>
        <v>45965</v>
      </c>
      <c r="G8" s="180" t="n">
        <f aca="false">+G7</f>
        <v>45966</v>
      </c>
      <c r="H8" s="180" t="n">
        <f aca="false">+H7</f>
        <v>45967</v>
      </c>
      <c r="I8" s="181" t="n">
        <f aca="false">+I7</f>
        <v>45968</v>
      </c>
      <c r="J8" s="181" t="n">
        <f aca="false">+J7</f>
        <v>45969</v>
      </c>
      <c r="K8" s="180" t="n">
        <f aca="false">+K7</f>
        <v>45970</v>
      </c>
      <c r="L8" s="180" t="n">
        <f aca="false">+L7</f>
        <v>45971</v>
      </c>
      <c r="M8" s="180" t="n">
        <f aca="false">+M7</f>
        <v>45972</v>
      </c>
      <c r="N8" s="180" t="n">
        <f aca="false">+N7</f>
        <v>45973</v>
      </c>
      <c r="O8" s="180" t="n">
        <f aca="false">+O7</f>
        <v>45974</v>
      </c>
      <c r="P8" s="181" t="n">
        <f aca="false">+P7</f>
        <v>45975</v>
      </c>
      <c r="Q8" s="181" t="n">
        <f aca="false">+Q7</f>
        <v>45976</v>
      </c>
      <c r="R8" s="180" t="n">
        <f aca="false">+R7</f>
        <v>45977</v>
      </c>
      <c r="S8" s="180" t="n">
        <f aca="false">+S7</f>
        <v>45978</v>
      </c>
      <c r="T8" s="180" t="n">
        <f aca="false">+T7</f>
        <v>45979</v>
      </c>
      <c r="U8" s="180" t="n">
        <f aca="false">+U7</f>
        <v>45980</v>
      </c>
      <c r="V8" s="180" t="n">
        <f aca="false">+V7</f>
        <v>45981</v>
      </c>
      <c r="W8" s="181" t="n">
        <f aca="false">+W7</f>
        <v>45982</v>
      </c>
      <c r="X8" s="181" t="n">
        <f aca="false">+X7</f>
        <v>45983</v>
      </c>
      <c r="Y8" s="180" t="n">
        <f aca="false">+Y7</f>
        <v>45984</v>
      </c>
      <c r="Z8" s="180" t="n">
        <f aca="false">+Z7</f>
        <v>45985</v>
      </c>
      <c r="AA8" s="180" t="n">
        <f aca="false">+AA7</f>
        <v>45986</v>
      </c>
      <c r="AB8" s="180" t="n">
        <f aca="false">+AB7</f>
        <v>45987</v>
      </c>
      <c r="AC8" s="180" t="n">
        <f aca="false">+AC7</f>
        <v>45988</v>
      </c>
      <c r="AD8" s="181" t="n">
        <f aca="false">+AD7</f>
        <v>45989</v>
      </c>
      <c r="AE8" s="181" t="n">
        <f aca="false">+AE7</f>
        <v>45990</v>
      </c>
      <c r="AF8" s="180" t="n">
        <f aca="false">+AF7</f>
        <v>45991</v>
      </c>
      <c r="AG8" s="180"/>
      <c r="AH8" s="182"/>
    </row>
    <row r="9" customFormat="false" ht="65.5" hidden="false" customHeight="true" outlineLevel="0" collapsed="false">
      <c r="A9" s="135"/>
      <c r="B9" s="183" t="s">
        <v>93</v>
      </c>
      <c r="C9" s="185"/>
      <c r="D9" s="184"/>
      <c r="E9" s="186"/>
      <c r="F9" s="184"/>
      <c r="G9" s="184"/>
      <c r="H9" s="184"/>
      <c r="I9" s="185"/>
      <c r="J9" s="185"/>
      <c r="K9" s="184"/>
      <c r="L9" s="184"/>
      <c r="M9" s="184"/>
      <c r="N9" s="184"/>
      <c r="O9" s="184"/>
      <c r="P9" s="185"/>
      <c r="Q9" s="185"/>
      <c r="R9" s="184"/>
      <c r="S9" s="184"/>
      <c r="T9" s="184"/>
      <c r="U9" s="184"/>
      <c r="V9" s="184"/>
      <c r="W9" s="185"/>
      <c r="X9" s="185"/>
      <c r="Y9" s="184"/>
      <c r="Z9" s="184"/>
      <c r="AA9" s="184"/>
      <c r="AB9" s="184"/>
      <c r="AC9" s="184"/>
      <c r="AD9" s="185"/>
      <c r="AE9" s="185"/>
      <c r="AF9" s="184"/>
      <c r="AG9" s="184"/>
      <c r="AH9" s="187"/>
    </row>
    <row r="10" s="137" customFormat="true" ht="29.15" hidden="false" customHeight="true" outlineLevel="0" collapsed="false">
      <c r="A10" s="140" t="s">
        <v>86</v>
      </c>
      <c r="B10" s="188" t="str">
        <f aca="false">IF(DATA!$B$7=0,"",DATA!$B$7)</f>
        <v/>
      </c>
      <c r="C10" s="190"/>
      <c r="D10" s="189"/>
      <c r="E10" s="189"/>
      <c r="F10" s="189"/>
      <c r="G10" s="189"/>
      <c r="H10" s="189"/>
      <c r="I10" s="190"/>
      <c r="J10" s="190"/>
      <c r="K10" s="189"/>
      <c r="L10" s="189"/>
      <c r="M10" s="189"/>
      <c r="N10" s="189"/>
      <c r="O10" s="189"/>
      <c r="P10" s="190"/>
      <c r="Q10" s="190"/>
      <c r="R10" s="189"/>
      <c r="S10" s="189"/>
      <c r="T10" s="189"/>
      <c r="U10" s="189"/>
      <c r="V10" s="189"/>
      <c r="W10" s="190"/>
      <c r="X10" s="190"/>
      <c r="Y10" s="189"/>
      <c r="Z10" s="189"/>
      <c r="AA10" s="189"/>
      <c r="AB10" s="189"/>
      <c r="AC10" s="189"/>
      <c r="AD10" s="190"/>
      <c r="AE10" s="190"/>
      <c r="AF10" s="189"/>
      <c r="AG10" s="189"/>
      <c r="AH10" s="191" t="n">
        <f aca="false">SUM(C10:AG10)</f>
        <v>0</v>
      </c>
    </row>
    <row r="11" s="137" customFormat="true" ht="29.15" hidden="false" customHeight="true" outlineLevel="0" collapsed="false">
      <c r="A11" s="140" t="s">
        <v>77</v>
      </c>
      <c r="B11" s="188" t="str">
        <f aca="false">IF(DATA!$B$8=0,"",DATA!$B$8)</f>
        <v/>
      </c>
      <c r="C11" s="190"/>
      <c r="D11" s="189"/>
      <c r="E11" s="189"/>
      <c r="F11" s="189"/>
      <c r="G11" s="189"/>
      <c r="H11" s="189"/>
      <c r="I11" s="190"/>
      <c r="J11" s="190"/>
      <c r="K11" s="189"/>
      <c r="L11" s="189"/>
      <c r="M11" s="189"/>
      <c r="N11" s="189"/>
      <c r="O11" s="189"/>
      <c r="P11" s="190"/>
      <c r="Q11" s="190"/>
      <c r="R11" s="189"/>
      <c r="S11" s="189"/>
      <c r="T11" s="189"/>
      <c r="U11" s="189"/>
      <c r="V11" s="189"/>
      <c r="W11" s="190"/>
      <c r="X11" s="190"/>
      <c r="Y11" s="189"/>
      <c r="Z11" s="189"/>
      <c r="AA11" s="189"/>
      <c r="AB11" s="189"/>
      <c r="AC11" s="189"/>
      <c r="AD11" s="190"/>
      <c r="AE11" s="190"/>
      <c r="AF11" s="189"/>
      <c r="AG11" s="189"/>
      <c r="AH11" s="191" t="n">
        <f aca="false">SUM(C11:AG11)</f>
        <v>0</v>
      </c>
    </row>
    <row r="12" s="137" customFormat="true" ht="26.5" hidden="false" customHeight="true" outlineLevel="0" collapsed="false">
      <c r="A12" s="140" t="s">
        <v>80</v>
      </c>
      <c r="B12" s="188" t="str">
        <f aca="false">IF(DATA!$B$9=0,"",DATA!$B$9)</f>
        <v/>
      </c>
      <c r="C12" s="190"/>
      <c r="D12" s="189"/>
      <c r="E12" s="189"/>
      <c r="F12" s="189"/>
      <c r="G12" s="189"/>
      <c r="H12" s="189"/>
      <c r="I12" s="190"/>
      <c r="J12" s="190"/>
      <c r="K12" s="189"/>
      <c r="L12" s="189"/>
      <c r="M12" s="189"/>
      <c r="N12" s="189"/>
      <c r="O12" s="189"/>
      <c r="P12" s="190"/>
      <c r="Q12" s="190"/>
      <c r="R12" s="189"/>
      <c r="S12" s="189"/>
      <c r="T12" s="189"/>
      <c r="U12" s="189"/>
      <c r="V12" s="189"/>
      <c r="W12" s="190"/>
      <c r="X12" s="190"/>
      <c r="Y12" s="189"/>
      <c r="Z12" s="189"/>
      <c r="AA12" s="189"/>
      <c r="AB12" s="189"/>
      <c r="AC12" s="189"/>
      <c r="AD12" s="190"/>
      <c r="AE12" s="190"/>
      <c r="AF12" s="189"/>
      <c r="AG12" s="189"/>
      <c r="AH12" s="191" t="n">
        <f aca="false">SUM(C12:AG12)</f>
        <v>0</v>
      </c>
    </row>
    <row r="13" s="137" customFormat="true" ht="26.5" hidden="false" customHeight="true" outlineLevel="0" collapsed="false">
      <c r="A13" s="140" t="s">
        <v>82</v>
      </c>
      <c r="B13" s="188" t="str">
        <f aca="false">IF(DATA!$B$10=0,"",DATA!$B$10)</f>
        <v/>
      </c>
      <c r="C13" s="190"/>
      <c r="D13" s="189"/>
      <c r="E13" s="189"/>
      <c r="F13" s="189"/>
      <c r="G13" s="189"/>
      <c r="H13" s="189"/>
      <c r="I13" s="190"/>
      <c r="J13" s="190"/>
      <c r="K13" s="189"/>
      <c r="L13" s="189"/>
      <c r="M13" s="189"/>
      <c r="N13" s="189"/>
      <c r="O13" s="189"/>
      <c r="P13" s="190"/>
      <c r="Q13" s="190"/>
      <c r="R13" s="189"/>
      <c r="S13" s="189"/>
      <c r="T13" s="189"/>
      <c r="U13" s="189"/>
      <c r="V13" s="189"/>
      <c r="W13" s="190"/>
      <c r="X13" s="190"/>
      <c r="Y13" s="189"/>
      <c r="Z13" s="189"/>
      <c r="AA13" s="189"/>
      <c r="AB13" s="189"/>
      <c r="AC13" s="189"/>
      <c r="AD13" s="190"/>
      <c r="AE13" s="190"/>
      <c r="AF13" s="189"/>
      <c r="AG13" s="189"/>
      <c r="AH13" s="191" t="n">
        <f aca="false">SUM(C13:AG13)</f>
        <v>0</v>
      </c>
    </row>
    <row r="14" customFormat="false" ht="14.5" hidden="false" customHeight="true" outlineLevel="0" collapsed="false">
      <c r="A14" s="135"/>
      <c r="B14" s="179"/>
      <c r="C14" s="194"/>
      <c r="D14" s="193"/>
      <c r="E14" s="193"/>
      <c r="F14" s="193"/>
      <c r="G14" s="193"/>
      <c r="H14" s="193"/>
      <c r="I14" s="194"/>
      <c r="J14" s="194"/>
      <c r="K14" s="193"/>
      <c r="L14" s="193"/>
      <c r="M14" s="193"/>
      <c r="N14" s="193"/>
      <c r="O14" s="193"/>
      <c r="P14" s="194"/>
      <c r="Q14" s="194"/>
      <c r="R14" s="193"/>
      <c r="S14" s="193"/>
      <c r="T14" s="193"/>
      <c r="U14" s="193"/>
      <c r="V14" s="193"/>
      <c r="W14" s="194"/>
      <c r="X14" s="194"/>
      <c r="Y14" s="193"/>
      <c r="Z14" s="193"/>
      <c r="AA14" s="193"/>
      <c r="AB14" s="193"/>
      <c r="AC14" s="193"/>
      <c r="AD14" s="194"/>
      <c r="AE14" s="194"/>
      <c r="AF14" s="193"/>
      <c r="AG14" s="193"/>
      <c r="AH14" s="182"/>
    </row>
    <row r="15" customFormat="false" ht="14.5" hidden="false" customHeight="true" outlineLevel="0" collapsed="false">
      <c r="A15" s="135"/>
      <c r="B15" s="179" t="s">
        <v>94</v>
      </c>
      <c r="C15" s="194" t="n">
        <f aca="false">SUM(C10:C14)</f>
        <v>0</v>
      </c>
      <c r="D15" s="193" t="n">
        <f aca="false">SUM(D10:D14)</f>
        <v>0</v>
      </c>
      <c r="E15" s="193" t="n">
        <f aca="false">SUM(E10:E14)</f>
        <v>0</v>
      </c>
      <c r="F15" s="193" t="n">
        <f aca="false">SUM(F10:F14)</f>
        <v>0</v>
      </c>
      <c r="G15" s="193" t="n">
        <f aca="false">SUM(G10:G14)</f>
        <v>0</v>
      </c>
      <c r="H15" s="193" t="n">
        <f aca="false">SUM(H10:H14)</f>
        <v>0</v>
      </c>
      <c r="I15" s="194" t="n">
        <f aca="false">SUM(I10:I14)</f>
        <v>0</v>
      </c>
      <c r="J15" s="194" t="n">
        <f aca="false">SUM(J10:J14)</f>
        <v>0</v>
      </c>
      <c r="K15" s="193" t="n">
        <f aca="false">SUM(K10:K14)</f>
        <v>0</v>
      </c>
      <c r="L15" s="193" t="n">
        <f aca="false">SUM(L10:L14)</f>
        <v>0</v>
      </c>
      <c r="M15" s="193" t="n">
        <f aca="false">SUM(M10:M14)</f>
        <v>0</v>
      </c>
      <c r="N15" s="193" t="n">
        <f aca="false">SUM(N10:N14)</f>
        <v>0</v>
      </c>
      <c r="O15" s="193" t="n">
        <f aca="false">SUM(O10:O14)</f>
        <v>0</v>
      </c>
      <c r="P15" s="194" t="n">
        <f aca="false">SUM(P10:P14)</f>
        <v>0</v>
      </c>
      <c r="Q15" s="194" t="n">
        <f aca="false">SUM(Q10:Q14)</f>
        <v>0</v>
      </c>
      <c r="R15" s="193" t="n">
        <f aca="false">SUM(R10:R14)</f>
        <v>0</v>
      </c>
      <c r="S15" s="193" t="n">
        <f aca="false">SUM(S10:S14)</f>
        <v>0</v>
      </c>
      <c r="T15" s="193" t="n">
        <f aca="false">SUM(T10:T14)</f>
        <v>0</v>
      </c>
      <c r="U15" s="193" t="n">
        <f aca="false">SUM(U10:U14)</f>
        <v>0</v>
      </c>
      <c r="V15" s="193" t="n">
        <f aca="false">SUM(V10:V14)</f>
        <v>0</v>
      </c>
      <c r="W15" s="194" t="n">
        <f aca="false">SUM(W10:W14)</f>
        <v>0</v>
      </c>
      <c r="X15" s="194" t="n">
        <f aca="false">SUM(X10:X14)</f>
        <v>0</v>
      </c>
      <c r="Y15" s="193" t="n">
        <f aca="false">SUM(Y10:Y14)</f>
        <v>0</v>
      </c>
      <c r="Z15" s="193" t="n">
        <f aca="false">SUM(Z10:Z14)</f>
        <v>0</v>
      </c>
      <c r="AA15" s="193" t="n">
        <f aca="false">SUM(AA10:AA14)</f>
        <v>0</v>
      </c>
      <c r="AB15" s="193" t="n">
        <f aca="false">SUM(AB10:AB14)</f>
        <v>0</v>
      </c>
      <c r="AC15" s="193" t="n">
        <f aca="false">SUM(AC10:AC14)</f>
        <v>0</v>
      </c>
      <c r="AD15" s="194" t="n">
        <f aca="false">SUM(AD10:AD14)</f>
        <v>0</v>
      </c>
      <c r="AE15" s="194"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C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992</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6" t="n">
        <f aca="false">+E4</f>
        <v>45992</v>
      </c>
      <c r="D7" s="176" t="n">
        <f aca="false">+C7+1</f>
        <v>45993</v>
      </c>
      <c r="E7" s="176" t="n">
        <f aca="false">+D7+1</f>
        <v>45994</v>
      </c>
      <c r="F7" s="176" t="n">
        <f aca="false">+E7+1</f>
        <v>45995</v>
      </c>
      <c r="G7" s="177" t="n">
        <f aca="false">+F7+1</f>
        <v>45996</v>
      </c>
      <c r="H7" s="177" t="n">
        <f aca="false">+G7+1</f>
        <v>45997</v>
      </c>
      <c r="I7" s="176" t="n">
        <f aca="false">+H7+1</f>
        <v>45998</v>
      </c>
      <c r="J7" s="176" t="n">
        <f aca="false">+I7+1</f>
        <v>45999</v>
      </c>
      <c r="K7" s="176" t="n">
        <f aca="false">+J7+1</f>
        <v>46000</v>
      </c>
      <c r="L7" s="176" t="n">
        <f aca="false">+K7+1</f>
        <v>46001</v>
      </c>
      <c r="M7" s="176" t="n">
        <f aca="false">+L7+1</f>
        <v>46002</v>
      </c>
      <c r="N7" s="177" t="n">
        <f aca="false">+M7+1</f>
        <v>46003</v>
      </c>
      <c r="O7" s="177" t="n">
        <f aca="false">+N7+1</f>
        <v>46004</v>
      </c>
      <c r="P7" s="176" t="n">
        <f aca="false">+O7+1</f>
        <v>46005</v>
      </c>
      <c r="Q7" s="176" t="n">
        <f aca="false">+P7+1</f>
        <v>46006</v>
      </c>
      <c r="R7" s="176" t="n">
        <f aca="false">+Q7+1</f>
        <v>46007</v>
      </c>
      <c r="S7" s="176" t="n">
        <f aca="false">+R7+1</f>
        <v>46008</v>
      </c>
      <c r="T7" s="176" t="n">
        <f aca="false">+S7+1</f>
        <v>46009</v>
      </c>
      <c r="U7" s="177" t="n">
        <f aca="false">+T7+1</f>
        <v>46010</v>
      </c>
      <c r="V7" s="177" t="n">
        <f aca="false">+U7+1</f>
        <v>46011</v>
      </c>
      <c r="W7" s="176" t="n">
        <f aca="false">+V7+1</f>
        <v>46012</v>
      </c>
      <c r="X7" s="176" t="n">
        <f aca="false">+W7+1</f>
        <v>46013</v>
      </c>
      <c r="Y7" s="176" t="n">
        <f aca="false">+X7+1</f>
        <v>46014</v>
      </c>
      <c r="Z7" s="176" t="n">
        <f aca="false">+Y7+1</f>
        <v>46015</v>
      </c>
      <c r="AA7" s="176" t="n">
        <f aca="false">+Z7+1</f>
        <v>46016</v>
      </c>
      <c r="AB7" s="177" t="n">
        <f aca="false">+AA7+1</f>
        <v>46017</v>
      </c>
      <c r="AC7" s="177" t="n">
        <f aca="false">+AB7+1</f>
        <v>46018</v>
      </c>
      <c r="AD7" s="176" t="n">
        <f aca="false">+AC7+1</f>
        <v>46019</v>
      </c>
      <c r="AE7" s="176" t="n">
        <f aca="false">+AD7+1</f>
        <v>46020</v>
      </c>
      <c r="AF7" s="176" t="n">
        <f aca="false">+AE7+1</f>
        <v>46021</v>
      </c>
      <c r="AG7" s="176" t="n">
        <f aca="false">+AF7+1</f>
        <v>46022</v>
      </c>
      <c r="AH7" s="195" t="s">
        <v>92</v>
      </c>
    </row>
    <row r="8" customFormat="false" ht="12.65" hidden="false" customHeight="true" outlineLevel="0" collapsed="false">
      <c r="A8" s="135"/>
      <c r="B8" s="179"/>
      <c r="C8" s="180" t="n">
        <f aca="false">+C7</f>
        <v>45992</v>
      </c>
      <c r="D8" s="180" t="n">
        <f aca="false">+D7</f>
        <v>45993</v>
      </c>
      <c r="E8" s="180" t="n">
        <f aca="false">+E7</f>
        <v>45994</v>
      </c>
      <c r="F8" s="180" t="n">
        <f aca="false">+F7</f>
        <v>45995</v>
      </c>
      <c r="G8" s="181" t="n">
        <f aca="false">+G7</f>
        <v>45996</v>
      </c>
      <c r="H8" s="181" t="n">
        <f aca="false">+H7</f>
        <v>45997</v>
      </c>
      <c r="I8" s="180" t="n">
        <f aca="false">+I7</f>
        <v>45998</v>
      </c>
      <c r="J8" s="180" t="n">
        <f aca="false">+J7</f>
        <v>45999</v>
      </c>
      <c r="K8" s="180" t="n">
        <f aca="false">+K7</f>
        <v>46000</v>
      </c>
      <c r="L8" s="180" t="n">
        <f aca="false">+L7</f>
        <v>46001</v>
      </c>
      <c r="M8" s="180" t="n">
        <f aca="false">+M7</f>
        <v>46002</v>
      </c>
      <c r="N8" s="181" t="n">
        <f aca="false">+N7</f>
        <v>46003</v>
      </c>
      <c r="O8" s="181" t="n">
        <f aca="false">+O7</f>
        <v>46004</v>
      </c>
      <c r="P8" s="180" t="n">
        <f aca="false">+P7</f>
        <v>46005</v>
      </c>
      <c r="Q8" s="180" t="n">
        <f aca="false">+Q7</f>
        <v>46006</v>
      </c>
      <c r="R8" s="180" t="n">
        <f aca="false">+R7</f>
        <v>46007</v>
      </c>
      <c r="S8" s="180" t="n">
        <f aca="false">+S7</f>
        <v>46008</v>
      </c>
      <c r="T8" s="180" t="n">
        <f aca="false">+T7</f>
        <v>46009</v>
      </c>
      <c r="U8" s="181" t="n">
        <f aca="false">+U7</f>
        <v>46010</v>
      </c>
      <c r="V8" s="181" t="n">
        <f aca="false">+V7</f>
        <v>46011</v>
      </c>
      <c r="W8" s="180" t="n">
        <f aca="false">+W7</f>
        <v>46012</v>
      </c>
      <c r="X8" s="180" t="n">
        <f aca="false">+X7</f>
        <v>46013</v>
      </c>
      <c r="Y8" s="180" t="n">
        <f aca="false">+Y7</f>
        <v>46014</v>
      </c>
      <c r="Z8" s="180" t="n">
        <f aca="false">+Z7</f>
        <v>46015</v>
      </c>
      <c r="AA8" s="180" t="n">
        <f aca="false">+AA7</f>
        <v>46016</v>
      </c>
      <c r="AB8" s="181" t="n">
        <f aca="false">+AB7</f>
        <v>46017</v>
      </c>
      <c r="AC8" s="181" t="n">
        <f aca="false">+AC7</f>
        <v>46018</v>
      </c>
      <c r="AD8" s="180" t="n">
        <f aca="false">+AD7</f>
        <v>46019</v>
      </c>
      <c r="AE8" s="180" t="n">
        <f aca="false">+AE7</f>
        <v>46020</v>
      </c>
      <c r="AF8" s="180" t="n">
        <f aca="false">+AF7</f>
        <v>46021</v>
      </c>
      <c r="AG8" s="180" t="n">
        <f aca="false">+AG7</f>
        <v>46022</v>
      </c>
      <c r="AH8" s="182"/>
    </row>
    <row r="9" customFormat="false" ht="65.5" hidden="false" customHeight="true" outlineLevel="0" collapsed="false">
      <c r="A9" s="135"/>
      <c r="B9" s="183" t="s">
        <v>93</v>
      </c>
      <c r="C9" s="184"/>
      <c r="D9" s="184"/>
      <c r="E9" s="184"/>
      <c r="F9" s="184"/>
      <c r="G9" s="185"/>
      <c r="H9" s="185"/>
      <c r="I9" s="184"/>
      <c r="J9" s="184"/>
      <c r="K9" s="184"/>
      <c r="L9" s="184"/>
      <c r="M9" s="184"/>
      <c r="N9" s="185"/>
      <c r="O9" s="185"/>
      <c r="P9" s="184"/>
      <c r="Q9" s="184"/>
      <c r="R9" s="184"/>
      <c r="S9" s="184"/>
      <c r="T9" s="184"/>
      <c r="U9" s="185"/>
      <c r="V9" s="185"/>
      <c r="W9" s="184"/>
      <c r="X9" s="184"/>
      <c r="Y9" s="184"/>
      <c r="Z9" s="184"/>
      <c r="AA9" s="184"/>
      <c r="AB9" s="185"/>
      <c r="AC9" s="185"/>
      <c r="AD9" s="184"/>
      <c r="AE9" s="184"/>
      <c r="AF9" s="184"/>
      <c r="AG9" s="184"/>
      <c r="AH9" s="187"/>
    </row>
    <row r="10" s="137" customFormat="true" ht="29.15" hidden="false" customHeight="true" outlineLevel="0" collapsed="false">
      <c r="A10" s="140" t="s">
        <v>86</v>
      </c>
      <c r="B10" s="188" t="str">
        <f aca="false">IF(DATA!$B$7=0,"",DATA!$B$7)</f>
        <v/>
      </c>
      <c r="C10" s="189"/>
      <c r="D10" s="189"/>
      <c r="E10" s="189"/>
      <c r="F10" s="189"/>
      <c r="G10" s="190"/>
      <c r="H10" s="190"/>
      <c r="I10" s="189"/>
      <c r="J10" s="189"/>
      <c r="K10" s="189"/>
      <c r="L10" s="189"/>
      <c r="M10" s="189"/>
      <c r="N10" s="190"/>
      <c r="O10" s="190"/>
      <c r="P10" s="189"/>
      <c r="Q10" s="189"/>
      <c r="R10" s="189"/>
      <c r="S10" s="189"/>
      <c r="T10" s="189"/>
      <c r="U10" s="190"/>
      <c r="V10" s="190"/>
      <c r="W10" s="189"/>
      <c r="X10" s="189"/>
      <c r="Y10" s="189"/>
      <c r="Z10" s="189"/>
      <c r="AA10" s="189"/>
      <c r="AB10" s="190"/>
      <c r="AC10" s="190"/>
      <c r="AD10" s="189"/>
      <c r="AE10" s="189"/>
      <c r="AF10" s="189"/>
      <c r="AG10" s="189"/>
      <c r="AH10" s="191" t="n">
        <f aca="false">SUM(C10:AG10)</f>
        <v>0</v>
      </c>
    </row>
    <row r="11" s="137" customFormat="true" ht="29.15" hidden="false" customHeight="true" outlineLevel="0" collapsed="false">
      <c r="A11" s="140" t="s">
        <v>77</v>
      </c>
      <c r="B11" s="188" t="str">
        <f aca="false">IF(DATA!$B$8=0,"",DATA!$B$8)</f>
        <v/>
      </c>
      <c r="C11" s="189"/>
      <c r="D11" s="189"/>
      <c r="E11" s="189"/>
      <c r="F11" s="189"/>
      <c r="G11" s="190"/>
      <c r="H11" s="190"/>
      <c r="I11" s="189"/>
      <c r="J11" s="189"/>
      <c r="K11" s="189"/>
      <c r="L11" s="189"/>
      <c r="M11" s="189"/>
      <c r="N11" s="190"/>
      <c r="O11" s="190"/>
      <c r="P11" s="189"/>
      <c r="Q11" s="189"/>
      <c r="R11" s="189"/>
      <c r="S11" s="189"/>
      <c r="T11" s="189"/>
      <c r="U11" s="190"/>
      <c r="V11" s="190"/>
      <c r="W11" s="189"/>
      <c r="X11" s="189"/>
      <c r="Y11" s="189"/>
      <c r="Z11" s="189"/>
      <c r="AA11" s="189"/>
      <c r="AB11" s="190"/>
      <c r="AC11" s="190"/>
      <c r="AD11" s="189"/>
      <c r="AE11" s="189"/>
      <c r="AF11" s="189"/>
      <c r="AG11" s="189"/>
      <c r="AH11" s="191" t="n">
        <f aca="false">SUM(C11:AG11)</f>
        <v>0</v>
      </c>
    </row>
    <row r="12" s="137" customFormat="true" ht="26.5" hidden="false" customHeight="true" outlineLevel="0" collapsed="false">
      <c r="A12" s="140" t="s">
        <v>80</v>
      </c>
      <c r="B12" s="188" t="str">
        <f aca="false">IF(DATA!$B$9=0,"",DATA!$B$9)</f>
        <v/>
      </c>
      <c r="C12" s="189"/>
      <c r="D12" s="189"/>
      <c r="E12" s="189"/>
      <c r="F12" s="189"/>
      <c r="G12" s="190"/>
      <c r="H12" s="190"/>
      <c r="I12" s="189"/>
      <c r="J12" s="189"/>
      <c r="K12" s="189"/>
      <c r="L12" s="189"/>
      <c r="M12" s="189"/>
      <c r="N12" s="190"/>
      <c r="O12" s="190"/>
      <c r="P12" s="189"/>
      <c r="Q12" s="189"/>
      <c r="R12" s="189"/>
      <c r="S12" s="189"/>
      <c r="T12" s="189"/>
      <c r="U12" s="190"/>
      <c r="V12" s="190"/>
      <c r="W12" s="189"/>
      <c r="X12" s="189"/>
      <c r="Y12" s="189"/>
      <c r="Z12" s="189"/>
      <c r="AA12" s="189"/>
      <c r="AB12" s="190"/>
      <c r="AC12" s="190"/>
      <c r="AD12" s="189"/>
      <c r="AE12" s="189"/>
      <c r="AF12" s="189"/>
      <c r="AG12" s="189"/>
      <c r="AH12" s="191" t="n">
        <f aca="false">SUM(C12:AG12)</f>
        <v>0</v>
      </c>
    </row>
    <row r="13" s="137" customFormat="true" ht="26.5" hidden="false" customHeight="true" outlineLevel="0" collapsed="false">
      <c r="A13" s="140" t="s">
        <v>82</v>
      </c>
      <c r="B13" s="188" t="str">
        <f aca="false">IF(DATA!$B$10=0,"",DATA!$B$10)</f>
        <v/>
      </c>
      <c r="C13" s="189"/>
      <c r="D13" s="189"/>
      <c r="E13" s="189"/>
      <c r="F13" s="189"/>
      <c r="G13" s="190"/>
      <c r="H13" s="190"/>
      <c r="I13" s="189"/>
      <c r="J13" s="189"/>
      <c r="K13" s="189"/>
      <c r="L13" s="189"/>
      <c r="M13" s="189"/>
      <c r="N13" s="190"/>
      <c r="O13" s="190"/>
      <c r="P13" s="189"/>
      <c r="Q13" s="189"/>
      <c r="R13" s="189"/>
      <c r="S13" s="189"/>
      <c r="T13" s="189"/>
      <c r="U13" s="190"/>
      <c r="V13" s="190"/>
      <c r="W13" s="189"/>
      <c r="X13" s="189"/>
      <c r="Y13" s="189"/>
      <c r="Z13" s="189"/>
      <c r="AA13" s="189"/>
      <c r="AB13" s="190"/>
      <c r="AC13" s="190"/>
      <c r="AD13" s="189"/>
      <c r="AE13" s="189"/>
      <c r="AF13" s="189"/>
      <c r="AG13" s="189"/>
      <c r="AH13" s="191" t="n">
        <f aca="false">SUM(C13:AG13)</f>
        <v>0</v>
      </c>
    </row>
    <row r="14" customFormat="false" ht="14.5" hidden="false" customHeight="true" outlineLevel="0" collapsed="false">
      <c r="A14" s="135"/>
      <c r="B14" s="179"/>
      <c r="C14" s="193"/>
      <c r="D14" s="193"/>
      <c r="E14" s="193"/>
      <c r="F14" s="193"/>
      <c r="G14" s="194"/>
      <c r="H14" s="194"/>
      <c r="I14" s="193"/>
      <c r="J14" s="193"/>
      <c r="K14" s="193"/>
      <c r="L14" s="193"/>
      <c r="M14" s="193"/>
      <c r="N14" s="194"/>
      <c r="O14" s="194"/>
      <c r="P14" s="193"/>
      <c r="Q14" s="193"/>
      <c r="R14" s="193"/>
      <c r="S14" s="193"/>
      <c r="T14" s="193"/>
      <c r="U14" s="194"/>
      <c r="V14" s="194"/>
      <c r="W14" s="193"/>
      <c r="X14" s="193"/>
      <c r="Y14" s="193"/>
      <c r="Z14" s="193"/>
      <c r="AA14" s="193"/>
      <c r="AB14" s="194"/>
      <c r="AC14" s="194"/>
      <c r="AD14" s="193"/>
      <c r="AE14" s="193"/>
      <c r="AF14" s="193"/>
      <c r="AG14" s="193"/>
      <c r="AH14" s="182"/>
    </row>
    <row r="15" customFormat="false" ht="14.5" hidden="false" customHeight="true" outlineLevel="0" collapsed="false">
      <c r="A15" s="135"/>
      <c r="B15" s="179" t="s">
        <v>94</v>
      </c>
      <c r="C15" s="193" t="n">
        <f aca="false">SUM(C10:C14)</f>
        <v>0</v>
      </c>
      <c r="D15" s="193" t="n">
        <f aca="false">SUM(D10:D14)</f>
        <v>0</v>
      </c>
      <c r="E15" s="193" t="n">
        <f aca="false">SUM(E10:E14)</f>
        <v>0</v>
      </c>
      <c r="F15" s="193" t="n">
        <f aca="false">SUM(F10:F14)</f>
        <v>0</v>
      </c>
      <c r="G15" s="194" t="n">
        <f aca="false">SUM(G10:G14)</f>
        <v>0</v>
      </c>
      <c r="H15" s="194" t="n">
        <f aca="false">SUM(H10:H14)</f>
        <v>0</v>
      </c>
      <c r="I15" s="193" t="n">
        <f aca="false">SUM(I10:I14)</f>
        <v>0</v>
      </c>
      <c r="J15" s="193" t="n">
        <f aca="false">SUM(J10:J14)</f>
        <v>0</v>
      </c>
      <c r="K15" s="193" t="n">
        <f aca="false">SUM(K10:K14)</f>
        <v>0</v>
      </c>
      <c r="L15" s="193" t="n">
        <f aca="false">SUM(L10:L14)</f>
        <v>0</v>
      </c>
      <c r="M15" s="193" t="n">
        <f aca="false">SUM(M10:M14)</f>
        <v>0</v>
      </c>
      <c r="N15" s="194" t="n">
        <f aca="false">SUM(N10:N14)</f>
        <v>0</v>
      </c>
      <c r="O15" s="194" t="n">
        <f aca="false">SUM(O10:O14)</f>
        <v>0</v>
      </c>
      <c r="P15" s="193" t="n">
        <f aca="false">SUM(P10:P14)</f>
        <v>0</v>
      </c>
      <c r="Q15" s="193" t="n">
        <f aca="false">SUM(Q10:Q14)</f>
        <v>0</v>
      </c>
      <c r="R15" s="193" t="n">
        <f aca="false">SUM(R10:R14)</f>
        <v>0</v>
      </c>
      <c r="S15" s="193" t="n">
        <f aca="false">SUM(S10:S14)</f>
        <v>0</v>
      </c>
      <c r="T15" s="193" t="n">
        <f aca="false">SUM(T10:T14)</f>
        <v>0</v>
      </c>
      <c r="U15" s="194" t="n">
        <f aca="false">SUM(U10:U14)</f>
        <v>0</v>
      </c>
      <c r="V15" s="194" t="n">
        <f aca="false">SUM(V10:V14)</f>
        <v>0</v>
      </c>
      <c r="W15" s="193" t="n">
        <f aca="false">SUM(W10:W14)</f>
        <v>0</v>
      </c>
      <c r="X15" s="193" t="n">
        <f aca="false">SUM(X10:X14)</f>
        <v>0</v>
      </c>
      <c r="Y15" s="193" t="n">
        <f aca="false">SUM(Y10:Y14)</f>
        <v>0</v>
      </c>
      <c r="Z15" s="193" t="n">
        <f aca="false">SUM(Z10:Z14)</f>
        <v>0</v>
      </c>
      <c r="AA15" s="193" t="n">
        <f aca="false">SUM(AA10:AA14)</f>
        <v>0</v>
      </c>
      <c r="AB15" s="194" t="n">
        <f aca="false">SUM(AB10:AB14)</f>
        <v>0</v>
      </c>
      <c r="AC15" s="194" t="n">
        <f aca="false">SUM(AC10:AC14)</f>
        <v>0</v>
      </c>
      <c r="AD15" s="193" t="n">
        <f aca="false">SUM(AD10:AD14)</f>
        <v>0</v>
      </c>
      <c r="AE15" s="193"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D6"/>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10" min="10" style="208" width="8.81"/>
    <col collapsed="false" customWidth="true" hidden="false" outlineLevel="0" max="11" min="11" style="208" width="9.81"/>
    <col collapsed="false" customWidth="false" hidden="false" outlineLevel="0" max="257" min="12"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
        <v>67</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false" outlineLevel="0" collapsed="false">
      <c r="A11" s="234" t="n">
        <f aca="false">+'1-25 hour'!$C$7</f>
        <v>45658</v>
      </c>
      <c r="B11" s="235" t="n">
        <f aca="false">ROUND('1-25 hour'!$AH$10/8,2)</f>
        <v>0</v>
      </c>
      <c r="C11" s="235" t="n">
        <f aca="false">ROUND('1-25 hour'!$AH$11/8,2)</f>
        <v>0</v>
      </c>
      <c r="D11" s="235" t="n">
        <f aca="false">ROUND('1-25 hour'!$AH$12/8,2)</f>
        <v>0</v>
      </c>
      <c r="E11" s="235" t="n">
        <f aca="false">ROUND('1-25 hour'!$AH$13/8,2)</f>
        <v>0</v>
      </c>
      <c r="F11" s="236" t="n">
        <f aca="false">SUM(B11:E14)</f>
        <v>0</v>
      </c>
      <c r="G11" s="237" t="s">
        <v>14</v>
      </c>
      <c r="H11" s="238" t="s">
        <v>15</v>
      </c>
    </row>
    <row r="12" customFormat="false" ht="15.5" hidden="false" customHeight="fals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false" outlineLevel="0" collapsed="false">
      <c r="A14" s="234"/>
      <c r="B14" s="235"/>
      <c r="C14" s="235"/>
      <c r="D14" s="235"/>
      <c r="E14" s="235"/>
      <c r="F14" s="236"/>
      <c r="G14" s="241"/>
      <c r="H14" s="242" t="s">
        <v>17</v>
      </c>
      <c r="K14" s="153"/>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D6"/>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
        <v>67</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2-25 hour'!$C$7</f>
        <v>45689</v>
      </c>
      <c r="B11" s="235" t="n">
        <f aca="false">ROUND('2-25 hour'!$AH$10/8,2)</f>
        <v>0</v>
      </c>
      <c r="C11" s="235" t="n">
        <f aca="false">ROUND('2-25 hour'!$AH$11/8,2)</f>
        <v>0</v>
      </c>
      <c r="D11" s="235" t="n">
        <f aca="false">ROUND('2-25 hour'!$AH$12/8,2)</f>
        <v>0</v>
      </c>
      <c r="E11" s="235" t="n">
        <f aca="false">ROUND('2-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
        <v>67</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3-25 hour'!$C$7</f>
        <v>45717</v>
      </c>
      <c r="B11" s="235" t="n">
        <f aca="false">ROUND('3-25 hour'!$AH$10/8,2)</f>
        <v>0</v>
      </c>
      <c r="C11" s="235" t="n">
        <f aca="false">ROUND('3-25 hour'!$AH$11/8,2)</f>
        <v>0</v>
      </c>
      <c r="D11" s="235" t="n">
        <f aca="false">ROUND('3-25 hour'!$AH$12/8,2)</f>
        <v>0</v>
      </c>
      <c r="E11" s="235" t="n">
        <f aca="false">ROUND('3-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4"/>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4-25 hour'!$C$7</f>
        <v>45748</v>
      </c>
      <c r="B11" s="235" t="n">
        <f aca="false">ROUND('4-25 hour'!$AH$10/8,2)</f>
        <v>0</v>
      </c>
      <c r="C11" s="235" t="n">
        <f aca="false">ROUND('4-25 hour'!$AH$11/8,2)</f>
        <v>0</v>
      </c>
      <c r="D11" s="235" t="n">
        <f aca="false">ROUND('4-25 hour'!$AH$12/8,2)</f>
        <v>0</v>
      </c>
      <c r="E11" s="235" t="n">
        <f aca="false">ROUND('4-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1" min="1" style="0" width="5.81"/>
    <col collapsed="false" customWidth="true" hidden="false" outlineLevel="0" max="2" min="2" style="0" width="61.17"/>
    <col collapsed="false" customWidth="true" hidden="false" outlineLevel="0" max="3" min="3" style="51" width="8.81"/>
    <col collapsed="false" customWidth="true" hidden="false" outlineLevel="0" max="4" min="4" style="52" width="8.81"/>
    <col collapsed="false" customWidth="true" hidden="false" outlineLevel="0" max="5" min="5" style="0" width="73.44"/>
  </cols>
  <sheetData>
    <row r="1" customFormat="false" ht="13" hidden="false" customHeight="false" outlineLevel="0" collapsed="false">
      <c r="B1" s="53" t="s">
        <v>25</v>
      </c>
      <c r="E1" s="54" t="s">
        <v>26</v>
      </c>
    </row>
    <row r="3" customFormat="false" ht="27.65" hidden="false" customHeight="true" outlineLevel="0" collapsed="false">
      <c r="A3" s="55" t="s">
        <v>27</v>
      </c>
      <c r="B3" s="55"/>
      <c r="C3" s="56"/>
      <c r="D3" s="57"/>
      <c r="E3" s="58" t="s">
        <v>28</v>
      </c>
      <c r="F3" s="58"/>
    </row>
    <row r="4" customFormat="false" ht="10.5" hidden="false" customHeight="true" outlineLevel="0" collapsed="false">
      <c r="A4" s="57"/>
      <c r="B4" s="57"/>
      <c r="C4" s="59"/>
      <c r="D4" s="60"/>
    </row>
    <row r="5" customFormat="false" ht="20.15" hidden="false" customHeight="true" outlineLevel="0" collapsed="false">
      <c r="A5" s="61" t="s">
        <v>29</v>
      </c>
      <c r="B5" s="61"/>
      <c r="C5" s="62"/>
      <c r="D5" s="63"/>
      <c r="E5" s="64" t="s">
        <v>30</v>
      </c>
      <c r="F5" s="64"/>
      <c r="G5" s="65"/>
    </row>
    <row r="6" customFormat="false" ht="13.5" hidden="false" customHeight="false" outlineLevel="0" collapsed="false">
      <c r="B6" s="66"/>
    </row>
    <row r="7" customFormat="false" ht="26.5" hidden="false" customHeight="false" outlineLevel="0" collapsed="false">
      <c r="A7" s="67" t="s">
        <v>31</v>
      </c>
      <c r="B7" s="68" t="s">
        <v>32</v>
      </c>
      <c r="C7" s="69"/>
      <c r="D7" s="67" t="s">
        <v>31</v>
      </c>
      <c r="E7" s="70" t="s">
        <v>33</v>
      </c>
    </row>
    <row r="8" customFormat="false" ht="13.5" hidden="false" customHeight="false" outlineLevel="0" collapsed="false">
      <c r="B8" s="66"/>
      <c r="D8" s="71"/>
      <c r="E8" s="72"/>
    </row>
    <row r="9" customFormat="false" ht="38.5" hidden="false" customHeight="true" outlineLevel="0" collapsed="false">
      <c r="A9" s="73" t="s">
        <v>34</v>
      </c>
      <c r="B9" s="74" t="s">
        <v>35</v>
      </c>
      <c r="C9" s="69"/>
      <c r="D9" s="75" t="s">
        <v>34</v>
      </c>
      <c r="E9" s="76" t="s">
        <v>36</v>
      </c>
    </row>
    <row r="10" customFormat="false" ht="16" hidden="false" customHeight="true" outlineLevel="0" collapsed="false">
      <c r="A10" s="77" t="s">
        <v>37</v>
      </c>
      <c r="B10" s="78" t="s">
        <v>38</v>
      </c>
      <c r="C10" s="79"/>
      <c r="D10" s="80" t="s">
        <v>37</v>
      </c>
      <c r="E10" s="81" t="s">
        <v>39</v>
      </c>
    </row>
    <row r="11" customFormat="false" ht="20.15" hidden="false" customHeight="true" outlineLevel="0" collapsed="false">
      <c r="A11" s="77" t="s">
        <v>40</v>
      </c>
      <c r="B11" s="82" t="s">
        <v>41</v>
      </c>
      <c r="C11" s="79"/>
      <c r="D11" s="80" t="s">
        <v>40</v>
      </c>
      <c r="E11" s="81" t="s">
        <v>42</v>
      </c>
    </row>
    <row r="12" customFormat="false" ht="20.15" hidden="false" customHeight="true" outlineLevel="0" collapsed="false">
      <c r="A12" s="77" t="s">
        <v>43</v>
      </c>
      <c r="B12" s="78" t="s">
        <v>44</v>
      </c>
      <c r="C12" s="79"/>
      <c r="D12" s="80" t="s">
        <v>43</v>
      </c>
      <c r="E12" s="81" t="s">
        <v>45</v>
      </c>
    </row>
    <row r="13" customFormat="false" ht="57.65" hidden="false" customHeight="true" outlineLevel="0" collapsed="false">
      <c r="A13" s="83" t="s">
        <v>46</v>
      </c>
      <c r="B13" s="84" t="s">
        <v>47</v>
      </c>
      <c r="C13" s="79"/>
      <c r="D13" s="85" t="s">
        <v>46</v>
      </c>
      <c r="E13" s="86" t="s">
        <v>48</v>
      </c>
    </row>
    <row r="14" customFormat="false" ht="28" hidden="false" customHeight="true" outlineLevel="0" collapsed="false">
      <c r="A14" s="87"/>
      <c r="B14" s="88"/>
      <c r="C14" s="89"/>
      <c r="D14" s="90"/>
      <c r="E14" s="72"/>
    </row>
    <row r="15" customFormat="false" ht="28" hidden="false" customHeight="true" outlineLevel="0" collapsed="false">
      <c r="A15" s="91" t="s">
        <v>49</v>
      </c>
      <c r="B15" s="92" t="s">
        <v>50</v>
      </c>
      <c r="C15" s="69"/>
      <c r="D15" s="93" t="s">
        <v>49</v>
      </c>
      <c r="E15" s="94" t="s">
        <v>51</v>
      </c>
    </row>
    <row r="16" customFormat="false" ht="28" hidden="false" customHeight="true" outlineLevel="0" collapsed="false">
      <c r="A16" s="95"/>
      <c r="B16" s="96" t="s">
        <v>52</v>
      </c>
      <c r="C16" s="69"/>
      <c r="D16" s="97"/>
      <c r="E16" s="98" t="s">
        <v>53</v>
      </c>
    </row>
    <row r="17" customFormat="false" ht="38.5" hidden="false" customHeight="true" outlineLevel="0" collapsed="false">
      <c r="A17" s="99"/>
      <c r="B17" s="100" t="s">
        <v>54</v>
      </c>
      <c r="D17" s="101"/>
      <c r="E17" s="102" t="s">
        <v>55</v>
      </c>
    </row>
    <row r="18" customFormat="false" ht="38.5" hidden="false" customHeight="true" outlineLevel="0" collapsed="false">
      <c r="A18" s="103"/>
      <c r="B18" s="104"/>
      <c r="D18" s="51"/>
      <c r="E18" s="105"/>
      <c r="F18" s="106"/>
    </row>
    <row r="19" customFormat="false" ht="15" hidden="false" customHeight="true" outlineLevel="0" collapsed="false">
      <c r="A19" s="107" t="s">
        <v>56</v>
      </c>
      <c r="B19" s="108" t="s">
        <v>57</v>
      </c>
      <c r="C19" s="69"/>
      <c r="D19" s="109" t="s">
        <v>56</v>
      </c>
      <c r="E19" s="110" t="s">
        <v>58</v>
      </c>
      <c r="F19" s="106"/>
    </row>
    <row r="20" customFormat="false" ht="50.15" hidden="false" customHeight="true" outlineLevel="0" collapsed="false">
      <c r="A20" s="111"/>
      <c r="B20" s="112" t="s">
        <v>59</v>
      </c>
      <c r="D20" s="113"/>
      <c r="E20" s="114" t="s">
        <v>60</v>
      </c>
    </row>
    <row r="21" customFormat="false" ht="13" hidden="false" customHeight="false" outlineLevel="0" collapsed="false">
      <c r="A21" s="72"/>
      <c r="B21" s="115"/>
      <c r="D21" s="71"/>
    </row>
    <row r="22" customFormat="false" ht="13" hidden="false" customHeight="false" outlineLevel="0" collapsed="false">
      <c r="A22" s="72"/>
      <c r="B22" s="116" t="s">
        <v>61</v>
      </c>
      <c r="D22" s="71"/>
    </row>
    <row r="23" customFormat="false" ht="12.5" hidden="false" customHeight="false" outlineLevel="0" collapsed="false">
      <c r="A23" s="72"/>
      <c r="B23" s="117"/>
      <c r="D23" s="71"/>
    </row>
    <row r="24" customFormat="false" ht="25" hidden="false" customHeight="false" outlineLevel="0" collapsed="false">
      <c r="B24" s="118" t="s">
        <v>62</v>
      </c>
    </row>
    <row r="25" customFormat="false" ht="12.5" hidden="false" customHeight="false" outlineLevel="0" collapsed="false">
      <c r="B25" s="119"/>
    </row>
    <row r="26" customFormat="false" ht="25" hidden="false" customHeight="false" outlineLevel="0" collapsed="false">
      <c r="B26" s="120" t="s">
        <v>63</v>
      </c>
    </row>
    <row r="27" customFormat="false" ht="12.5" hidden="false" customHeight="false" outlineLevel="0" collapsed="false">
      <c r="B27" s="117"/>
    </row>
    <row r="28" customFormat="false" ht="25" hidden="false" customHeight="false" outlineLevel="0" collapsed="false">
      <c r="B28" s="120" t="s">
        <v>64</v>
      </c>
    </row>
    <row r="29" customFormat="false" ht="13" hidden="false" customHeight="false" outlineLevel="0" collapsed="false">
      <c r="B29" s="121"/>
    </row>
  </sheetData>
  <sheetProtection sheet="true" password="ccf7"/>
  <mergeCells count="4">
    <mergeCell ref="A3:B3"/>
    <mergeCell ref="E3:F3"/>
    <mergeCell ref="A5:B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5-25 hour'!$C$7</f>
        <v>45778</v>
      </c>
      <c r="B11" s="235" t="n">
        <f aca="false">ROUND('5-25 hour'!$AH$10/8,2)</f>
        <v>0</v>
      </c>
      <c r="C11" s="235" t="n">
        <f aca="false">ROUND('5-25 hour'!$AH$11/8,2)</f>
        <v>0</v>
      </c>
      <c r="D11" s="235" t="n">
        <f aca="false">ROUND('5-25 hour'!$AH$12/8,2)</f>
        <v>0</v>
      </c>
      <c r="E11" s="235" t="n">
        <f aca="false">ROUND('5-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6-25 hour'!$C$7</f>
        <v>45809</v>
      </c>
      <c r="B11" s="235" t="n">
        <f aca="false">ROUND('6-25 hour'!$AH$10/8,2)</f>
        <v>0</v>
      </c>
      <c r="C11" s="235" t="n">
        <f aca="false">ROUND('6-25 hour'!$AH$11/8,2)</f>
        <v>0</v>
      </c>
      <c r="D11" s="235" t="n">
        <f aca="false">ROUND('6-25 hour'!$AH$12/8,2)</f>
        <v>0</v>
      </c>
      <c r="E11" s="235" t="n">
        <f aca="false">ROUND('6-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4"/>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7-25 hour'!$C$7</f>
        <v>45839</v>
      </c>
      <c r="B11" s="235" t="n">
        <f aca="false">ROUND('7-25 hour'!$AH$10/8,2)</f>
        <v>0</v>
      </c>
      <c r="C11" s="235" t="n">
        <f aca="false">ROUND('7-25 hour'!$AH$11/8,2)</f>
        <v>0</v>
      </c>
      <c r="D11" s="235" t="n">
        <f aca="false">ROUND('7-25 hour'!$AH$12/8,2)</f>
        <v>0</v>
      </c>
      <c r="E11" s="235" t="n">
        <f aca="false">ROUND('7-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8-25 hour'!$C$7</f>
        <v>45870</v>
      </c>
      <c r="B11" s="235" t="n">
        <f aca="false">ROUND('8-25 hour'!$AH$10/8,2)</f>
        <v>0</v>
      </c>
      <c r="C11" s="235" t="n">
        <f aca="false">ROUND('8-25 hour'!$AH$11/8,2)</f>
        <v>0</v>
      </c>
      <c r="D11" s="235" t="n">
        <f aca="false">ROUND('8-25 hour'!$AH$12/8,2)</f>
        <v>0</v>
      </c>
      <c r="E11" s="235" t="n">
        <f aca="false">ROUND('8-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9-25 hour'!$C$7</f>
        <v>45901</v>
      </c>
      <c r="B11" s="235" t="n">
        <f aca="false">ROUND('9-25 hour'!$AH$10/8,2)</f>
        <v>0</v>
      </c>
      <c r="C11" s="235" t="n">
        <f aca="false">ROUND('9-25 hour'!$AH$11/8,2)</f>
        <v>0</v>
      </c>
      <c r="D11" s="235" t="n">
        <f aca="false">ROUND('9-25 hour'!$AH$12/8,2)</f>
        <v>0</v>
      </c>
      <c r="E11" s="235" t="n">
        <f aca="false">ROUND('9-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10-25 hour'!$C$7</f>
        <v>45931</v>
      </c>
      <c r="B11" s="235" t="n">
        <f aca="false">ROUND('10-25 hour'!$AH$10/8,2)</f>
        <v>0</v>
      </c>
      <c r="C11" s="235" t="n">
        <f aca="false">ROUND('10-25 hour'!$AH$11/8,2)</f>
        <v>0</v>
      </c>
      <c r="D11" s="235" t="n">
        <f aca="false">ROUND('10-25 hour'!$AH$12/8,2)</f>
        <v>0</v>
      </c>
      <c r="E11" s="235" t="n">
        <f aca="false">ROUND('10-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11-25 hour'!$C$7</f>
        <v>45962</v>
      </c>
      <c r="B11" s="235" t="n">
        <f aca="false">ROUND('11-25 hour'!$AH$10/8,2)</f>
        <v>0</v>
      </c>
      <c r="C11" s="235" t="n">
        <f aca="false">ROUND('11-25 hour'!$AH$11/8,2)</f>
        <v>0</v>
      </c>
      <c r="D11" s="235" t="n">
        <f aca="false">ROUND('11-25 hour'!$AH$12/8,2)</f>
        <v>0</v>
      </c>
      <c r="E11" s="235" t="n">
        <f aca="false">ROUND('11-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4"/>
    </sheetView>
  </sheetViews>
  <sheetFormatPr defaultColWidth="8.8125" defaultRowHeight="15.5" zeroHeight="false" outlineLevelRow="0" outlineLevelCol="0"/>
  <cols>
    <col collapsed="false" customWidth="true" hidden="false" outlineLevel="0" max="1" min="1" style="208" width="12.44"/>
    <col collapsed="false" customWidth="true" hidden="false" outlineLevel="0" max="6" min="2" style="208" width="17.44"/>
    <col collapsed="false" customWidth="true" hidden="false" outlineLevel="0" max="7" min="7" style="208" width="42.44"/>
    <col collapsed="false" customWidth="true" hidden="false" outlineLevel="0" max="8" min="8" style="208" width="42.17"/>
    <col collapsed="false" customWidth="true" hidden="true" outlineLevel="0" max="9" min="9" style="208" width="5.17"/>
    <col collapsed="false" customWidth="false" hidden="false" outlineLevel="0" max="257" min="10" style="208" width="8.81"/>
  </cols>
  <sheetData>
    <row r="1" s="212" customFormat="true" ht="23.5" hidden="false" customHeight="false" outlineLevel="0" collapsed="false">
      <c r="A1" s="209" t="s">
        <v>122</v>
      </c>
      <c r="B1" s="210"/>
      <c r="C1" s="210"/>
      <c r="D1" s="210"/>
      <c r="E1" s="210"/>
      <c r="F1" s="210"/>
      <c r="G1" s="210"/>
      <c r="H1" s="211"/>
    </row>
    <row r="2" customFormat="false" ht="15.5" hidden="false" customHeight="false" outlineLevel="0" collapsed="false">
      <c r="A2" s="213"/>
    </row>
    <row r="3" customFormat="false" ht="15.5" hidden="false" customHeight="false" outlineLevel="0" collapsed="false">
      <c r="A3" s="214" t="s">
        <v>2</v>
      </c>
      <c r="B3" s="215" t="n">
        <f aca="false">IF(DATA!$B$12=0,"",DATA!$B$12)</f>
        <v>2025</v>
      </c>
      <c r="C3" s="216"/>
      <c r="D3" s="216"/>
      <c r="E3" s="216"/>
      <c r="F3" s="216"/>
    </row>
    <row r="5" s="220" customFormat="true" ht="20.15" hidden="false" customHeight="true" outlineLevel="0" collapsed="false">
      <c r="A5" s="217" t="s">
        <v>4</v>
      </c>
      <c r="B5" s="218"/>
      <c r="C5" s="219" t="str">
        <f aca="false">IF(DATA!$B$2=0,"",DATA!$B$2)</f>
        <v>Tel Aviv University</v>
      </c>
      <c r="E5" s="221" t="str">
        <f aca="false">+DATA!A5</f>
        <v>Faculty/ Department</v>
      </c>
      <c r="F5" s="222"/>
      <c r="G5" s="223" t="str">
        <f aca="false">IF(DATA!$B$5=0,"",DATA!$B$5)</f>
        <v/>
      </c>
    </row>
    <row r="6" s="220" customFormat="true" ht="20.15" hidden="false" customHeight="true" outlineLevel="0" collapsed="false">
      <c r="A6" s="217" t="s">
        <v>5</v>
      </c>
      <c r="B6" s="218"/>
      <c r="C6" s="224" t="str">
        <f aca="false">IF(DATA!$B$3=0,"",DATA!$B$3)</f>
        <v/>
      </c>
      <c r="D6" s="224"/>
      <c r="E6" s="221" t="s">
        <v>6</v>
      </c>
      <c r="F6" s="222"/>
      <c r="G6" s="225" t="str">
        <f aca="false">IF(DATA!$B$4=0,"",DATA!$B$4)</f>
        <v/>
      </c>
    </row>
    <row r="7" customFormat="false" ht="15.5" hidden="false" customHeight="false" outlineLevel="0" collapsed="false">
      <c r="G7" s="226"/>
    </row>
    <row r="8" customFormat="false" ht="79.5" hidden="false" customHeight="true" outlineLevel="0" collapsed="false">
      <c r="A8" s="227" t="s">
        <v>123</v>
      </c>
      <c r="B8" s="228" t="str">
        <f aca="false">IF(DATA!$B$7=0,"",DATA!$B$7)</f>
        <v/>
      </c>
      <c r="C8" s="228" t="str">
        <f aca="false">IF(DATA!$B$8=0,"",DATA!$B$8)</f>
        <v/>
      </c>
      <c r="D8" s="228" t="str">
        <f aca="false">IF(DATA!$B$9=0,"",DATA!$B$9)</f>
        <v/>
      </c>
      <c r="E8" s="228" t="str">
        <f aca="false">IF(DATA!$B$10=0,"",DATA!$B$10)</f>
        <v/>
      </c>
      <c r="F8" s="229"/>
    </row>
    <row r="9" customFormat="false" ht="47" hidden="false" customHeight="true" outlineLevel="0" collapsed="false">
      <c r="A9" s="230" t="s">
        <v>7</v>
      </c>
      <c r="B9" s="231" t="s">
        <v>124</v>
      </c>
      <c r="C9" s="231" t="s">
        <v>124</v>
      </c>
      <c r="D9" s="231" t="s">
        <v>124</v>
      </c>
      <c r="E9" s="231" t="s">
        <v>124</v>
      </c>
      <c r="F9" s="231" t="s">
        <v>125</v>
      </c>
      <c r="G9" s="232" t="s">
        <v>126</v>
      </c>
      <c r="H9" s="232" t="s">
        <v>11</v>
      </c>
    </row>
    <row r="10" customFormat="false" ht="16" hidden="false" customHeight="false" outlineLevel="0" collapsed="false">
      <c r="A10" s="230"/>
      <c r="B10" s="233"/>
      <c r="C10" s="233"/>
      <c r="D10" s="233"/>
      <c r="E10" s="233"/>
      <c r="F10" s="233"/>
      <c r="G10" s="232"/>
      <c r="H10" s="232"/>
    </row>
    <row r="11" customFormat="false" ht="16" hidden="false" customHeight="true" outlineLevel="0" collapsed="false">
      <c r="A11" s="234" t="n">
        <f aca="false">+'12-25 hour'!$C$7</f>
        <v>45992</v>
      </c>
      <c r="B11" s="235" t="n">
        <f aca="false">ROUND('12-25 hour'!$AH$10/8,2)</f>
        <v>0</v>
      </c>
      <c r="C11" s="235" t="n">
        <f aca="false">ROUND('12-25 hour'!$AH$11/8,2)</f>
        <v>0</v>
      </c>
      <c r="D11" s="235" t="n">
        <f aca="false">ROUND('12-25 hour'!$AH$12/8,2)</f>
        <v>0</v>
      </c>
      <c r="E11" s="235" t="n">
        <f aca="false">ROUND('12-25 hour'!$AH$13/8,2)</f>
        <v>0</v>
      </c>
      <c r="F11" s="236" t="n">
        <f aca="false">SUM(B11:E14)</f>
        <v>0</v>
      </c>
      <c r="G11" s="237" t="s">
        <v>14</v>
      </c>
      <c r="H11" s="238" t="s">
        <v>15</v>
      </c>
    </row>
    <row r="12" customFormat="false" ht="15.65" hidden="false" customHeight="true" outlineLevel="0" collapsed="false">
      <c r="A12" s="234"/>
      <c r="B12" s="235"/>
      <c r="C12" s="235"/>
      <c r="D12" s="235"/>
      <c r="E12" s="235"/>
      <c r="F12" s="235"/>
      <c r="G12" s="239"/>
      <c r="H12" s="239" t="s">
        <v>14</v>
      </c>
    </row>
    <row r="13" customFormat="false" ht="17.15" hidden="false" customHeight="true" outlineLevel="0" collapsed="false">
      <c r="A13" s="234"/>
      <c r="B13" s="235"/>
      <c r="C13" s="235"/>
      <c r="D13" s="235"/>
      <c r="E13" s="235"/>
      <c r="F13" s="235"/>
      <c r="G13" s="240" t="s">
        <v>16</v>
      </c>
      <c r="H13" s="239"/>
    </row>
    <row r="14" customFormat="false" ht="16" hidden="false" customHeight="true" outlineLevel="0" collapsed="false">
      <c r="A14" s="234"/>
      <c r="B14" s="235"/>
      <c r="C14" s="235"/>
      <c r="D14" s="235"/>
      <c r="E14" s="235"/>
      <c r="F14" s="236"/>
      <c r="G14" s="241"/>
      <c r="H14" s="242" t="s">
        <v>17</v>
      </c>
    </row>
    <row r="15" customFormat="false" ht="35.5" hidden="false" customHeight="true" outlineLevel="0" collapsed="false">
      <c r="A15" s="243" t="s">
        <v>127</v>
      </c>
      <c r="B15" s="244"/>
      <c r="C15" s="244"/>
      <c r="D15" s="244"/>
      <c r="E15" s="244"/>
      <c r="F15" s="245"/>
      <c r="G15" s="246"/>
      <c r="H15" s="247"/>
    </row>
    <row r="17" customFormat="false" ht="15.5" hidden="false" customHeight="false" outlineLevel="0" collapsed="false">
      <c r="A17" s="40" t="s">
        <v>128</v>
      </c>
    </row>
    <row r="18" customFormat="false" ht="33" hidden="false" customHeight="true" outlineLevel="0" collapsed="false">
      <c r="A18" s="36" t="s">
        <v>129</v>
      </c>
      <c r="B18" s="36"/>
      <c r="C18" s="36"/>
      <c r="D18" s="36"/>
      <c r="E18" s="36"/>
      <c r="F18" s="36"/>
      <c r="G18" s="36"/>
      <c r="H18" s="36"/>
      <c r="I18" s="36"/>
    </row>
    <row r="19" customFormat="false" ht="12.65" hidden="false" customHeight="true" outlineLevel="0" collapsed="false">
      <c r="A19" s="37" t="s">
        <v>20</v>
      </c>
      <c r="B19" s="37"/>
      <c r="C19" s="37"/>
      <c r="D19" s="37"/>
      <c r="E19" s="37"/>
      <c r="F19" s="37"/>
      <c r="G19" s="37"/>
      <c r="H19" s="37"/>
      <c r="I19" s="37"/>
    </row>
    <row r="20" s="249" customFormat="true" ht="6.65" hidden="false" customHeight="true" outlineLevel="0" collapsed="false">
      <c r="A20" s="40"/>
      <c r="B20" s="248"/>
      <c r="C20" s="248"/>
      <c r="D20" s="44"/>
      <c r="E20" s="44"/>
      <c r="F20" s="44"/>
      <c r="G20" s="46"/>
      <c r="H20" s="46"/>
      <c r="I20" s="46"/>
    </row>
    <row r="21" s="249" customFormat="true" ht="6.65" hidden="false" customHeight="true" outlineLevel="0" collapsed="false">
      <c r="A21" s="40"/>
      <c r="B21" s="248"/>
      <c r="C21" s="248"/>
      <c r="D21" s="44"/>
      <c r="E21" s="44"/>
      <c r="F21" s="44"/>
      <c r="G21" s="46"/>
      <c r="H21" s="46"/>
      <c r="I21" s="46"/>
    </row>
    <row r="22" s="48" customFormat="true" ht="13" hidden="false" customHeight="false" outlineLevel="0" collapsed="false">
      <c r="A22" s="40" t="s">
        <v>130</v>
      </c>
      <c r="B22" s="44"/>
      <c r="C22" s="44"/>
      <c r="D22" s="44"/>
      <c r="E22" s="44"/>
      <c r="F22" s="44"/>
      <c r="G22" s="44"/>
      <c r="H22" s="44"/>
      <c r="I22" s="44"/>
    </row>
    <row r="23" s="48" customFormat="true" ht="13" hidden="false" customHeight="false" outlineLevel="0" collapsed="false">
      <c r="A23" s="49" t="s">
        <v>131</v>
      </c>
      <c r="B23" s="44"/>
      <c r="C23" s="44"/>
      <c r="D23" s="44"/>
      <c r="E23" s="44"/>
      <c r="F23" s="44"/>
      <c r="G23" s="44"/>
      <c r="H23" s="44"/>
      <c r="I23" s="44"/>
    </row>
    <row r="24" s="48" customFormat="true" ht="13" hidden="false" customHeight="true" outlineLevel="0" collapsed="false">
      <c r="A24" s="50" t="s">
        <v>24</v>
      </c>
      <c r="B24" s="50"/>
      <c r="C24" s="50"/>
      <c r="D24" s="50"/>
      <c r="E24" s="50"/>
      <c r="F24" s="50"/>
      <c r="G24" s="50"/>
      <c r="H24" s="50"/>
      <c r="I24" s="50"/>
    </row>
  </sheetData>
  <sheetProtection sheet="true" password="ccf7"/>
  <mergeCells count="13">
    <mergeCell ref="C6:D6"/>
    <mergeCell ref="A9:A10"/>
    <mergeCell ref="G9:G10"/>
    <mergeCell ref="H9:H10"/>
    <mergeCell ref="A11:A14"/>
    <mergeCell ref="B11:B14"/>
    <mergeCell ref="C11:C14"/>
    <mergeCell ref="D11:D14"/>
    <mergeCell ref="E11:E14"/>
    <mergeCell ref="F11:F14"/>
    <mergeCell ref="A18:I18"/>
    <mergeCell ref="A19:I19"/>
    <mergeCell ref="A24:H24"/>
  </mergeCells>
  <dataValidations count="1">
    <dataValidation allowBlank="true" errorStyle="stop" errorTitle="יש לקלוט בפורמט dd/mm/yy" operator="between" showDropDown="false" showErrorMessage="true" showInputMessage="false" sqref="G14" type="date">
      <formula1>36526</formula1>
      <formula2>46387</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8125" defaultRowHeight="12.5" zeroHeight="false" outlineLevelRow="0" outlineLevelCol="0"/>
  <cols>
    <col collapsed="false" customWidth="true" hidden="false" outlineLevel="0" max="1" min="1" style="122" width="23.17"/>
    <col collapsed="false" customWidth="true" hidden="false" outlineLevel="0" max="2" min="2" style="122" width="32.17"/>
    <col collapsed="false" customWidth="false" hidden="false" outlineLevel="0" max="8" min="3" style="122" width="8.81"/>
    <col collapsed="false" customWidth="true" hidden="false" outlineLevel="0" max="9" min="9" style="122" width="9.81"/>
    <col collapsed="false" customWidth="true" hidden="false" outlineLevel="0" max="10" min="10" style="122" width="15.72"/>
    <col collapsed="false" customWidth="false" hidden="false" outlineLevel="0" max="11" min="11" style="122" width="8.81"/>
    <col collapsed="false" customWidth="true" hidden="false" outlineLevel="0" max="12" min="12" style="122" width="9.81"/>
    <col collapsed="false" customWidth="false" hidden="false" outlineLevel="0" max="13" min="13" style="122" width="8.81"/>
    <col collapsed="false" customWidth="true" hidden="false" outlineLevel="0" max="14" min="14" style="122" width="9.9"/>
    <col collapsed="false" customWidth="false" hidden="false" outlineLevel="0" max="257" min="15" style="122" width="8.81"/>
  </cols>
  <sheetData>
    <row r="1" customFormat="false" ht="12.5" hidden="false" customHeight="false" outlineLevel="0" collapsed="false">
      <c r="B1" s="123"/>
      <c r="L1" s="124" t="s">
        <v>65</v>
      </c>
      <c r="M1" s="124"/>
      <c r="N1" s="124"/>
    </row>
    <row r="2" customFormat="false" ht="15.5" hidden="false" customHeight="false" outlineLevel="0" collapsed="false">
      <c r="A2" s="125" t="s">
        <v>4</v>
      </c>
      <c r="B2" s="126" t="s">
        <v>66</v>
      </c>
      <c r="L2" s="127" t="s">
        <v>67</v>
      </c>
      <c r="M2" s="127"/>
      <c r="N2" s="127"/>
    </row>
    <row r="3" customFormat="false" ht="15.5" hidden="false" customHeight="false" outlineLevel="0" collapsed="false">
      <c r="A3" s="125" t="s">
        <v>5</v>
      </c>
      <c r="B3" s="128"/>
      <c r="C3" s="123" t="s">
        <v>68</v>
      </c>
      <c r="L3" s="129" t="s">
        <v>69</v>
      </c>
      <c r="M3" s="129"/>
      <c r="N3" s="129"/>
    </row>
    <row r="4" customFormat="false" ht="15.5" hidden="false" customHeight="false" outlineLevel="0" collapsed="false">
      <c r="A4" s="130" t="s">
        <v>6</v>
      </c>
      <c r="B4" s="131"/>
      <c r="C4" s="123" t="s">
        <v>70</v>
      </c>
      <c r="E4" s="132"/>
      <c r="L4" s="129" t="s">
        <v>71</v>
      </c>
      <c r="M4" s="129"/>
      <c r="N4" s="129"/>
    </row>
    <row r="5" customFormat="false" ht="15.5" hidden="false" customHeight="false" outlineLevel="0" collapsed="false">
      <c r="A5" s="133" t="s">
        <v>72</v>
      </c>
      <c r="B5" s="131"/>
      <c r="C5" s="123"/>
      <c r="E5" s="132"/>
      <c r="L5" s="129" t="s">
        <v>73</v>
      </c>
      <c r="M5" s="129"/>
      <c r="N5" s="129"/>
    </row>
    <row r="6" customFormat="false" ht="12.5" hidden="false" customHeight="false" outlineLevel="0" collapsed="false">
      <c r="C6" s="123"/>
    </row>
    <row r="7" customFormat="false" ht="15.5" hidden="false" customHeight="false" outlineLevel="0" collapsed="false">
      <c r="A7" s="134" t="s">
        <v>74</v>
      </c>
      <c r="B7" s="131"/>
      <c r="C7" s="123" t="s">
        <v>75</v>
      </c>
      <c r="L7" s="129" t="s">
        <v>76</v>
      </c>
      <c r="M7" s="129"/>
      <c r="N7" s="129"/>
    </row>
    <row r="8" customFormat="false" ht="15.5" hidden="false" customHeight="false" outlineLevel="0" collapsed="false">
      <c r="A8" s="135" t="s">
        <v>77</v>
      </c>
      <c r="B8" s="131"/>
      <c r="C8" s="123" t="s">
        <v>78</v>
      </c>
      <c r="L8" s="129" t="s">
        <v>79</v>
      </c>
      <c r="M8" s="129"/>
      <c r="N8" s="129"/>
    </row>
    <row r="9" customFormat="false" ht="12.5" hidden="false" customHeight="false" outlineLevel="0" collapsed="false">
      <c r="A9" s="135" t="s">
        <v>80</v>
      </c>
      <c r="B9" s="136"/>
      <c r="C9" s="123" t="s">
        <v>81</v>
      </c>
      <c r="L9" s="129"/>
      <c r="M9" s="129"/>
      <c r="N9" s="129"/>
    </row>
    <row r="10" customFormat="false" ht="12.5" hidden="false" customHeight="false" outlineLevel="0" collapsed="false">
      <c r="A10" s="135" t="s">
        <v>82</v>
      </c>
      <c r="B10" s="136"/>
      <c r="C10" s="123" t="s">
        <v>83</v>
      </c>
      <c r="L10" s="129"/>
      <c r="M10" s="129"/>
      <c r="N10" s="129"/>
    </row>
    <row r="12" customFormat="false" ht="12.5" hidden="false" customHeight="false" outlineLevel="0" collapsed="false">
      <c r="A12" s="137" t="s">
        <v>84</v>
      </c>
      <c r="B12" s="122" t="n">
        <v>2025</v>
      </c>
    </row>
    <row r="14" customFormat="false" ht="13" hidden="false" customHeight="false" outlineLevel="0" collapsed="false">
      <c r="C14" s="138" t="n">
        <f aca="false">+B7</f>
        <v>0</v>
      </c>
      <c r="D14" s="138" t="n">
        <f aca="false">+B8</f>
        <v>0</v>
      </c>
      <c r="E14" s="138" t="n">
        <f aca="false">+B9</f>
        <v>0</v>
      </c>
      <c r="F14" s="138" t="n">
        <f aca="false">+B10</f>
        <v>0</v>
      </c>
      <c r="G14" s="138"/>
    </row>
    <row r="15" customFormat="false" ht="13" hidden="false" customHeight="true" outlineLevel="0" collapsed="false">
      <c r="B15" s="139" t="s">
        <v>85</v>
      </c>
      <c r="C15" s="140" t="s">
        <v>86</v>
      </c>
      <c r="D15" s="140" t="s">
        <v>77</v>
      </c>
      <c r="E15" s="140" t="s">
        <v>80</v>
      </c>
      <c r="F15" s="140" t="s">
        <v>82</v>
      </c>
      <c r="G15" s="135"/>
      <c r="I15" s="137"/>
    </row>
    <row r="16" customFormat="false" ht="13" hidden="false" customHeight="false" outlineLevel="0" collapsed="false">
      <c r="B16" s="139"/>
      <c r="C16" s="141"/>
      <c r="D16" s="141"/>
      <c r="E16" s="141"/>
      <c r="F16" s="141"/>
      <c r="G16" s="141"/>
      <c r="H16" s="142"/>
    </row>
    <row r="17" customFormat="false" ht="13" hidden="false" customHeight="true" outlineLevel="0" collapsed="false">
      <c r="B17" s="143" t="n">
        <f aca="false">+'1-25 hour'!$C$7</f>
        <v>45658</v>
      </c>
      <c r="C17" s="141" t="n">
        <f aca="false">+'1-25 hour'!$AH$10</f>
        <v>0</v>
      </c>
      <c r="D17" s="141" t="n">
        <f aca="false">+'1-25 hour'!$AH$11</f>
        <v>0</v>
      </c>
      <c r="E17" s="141" t="n">
        <f aca="false">+'1-25 hour'!$AH$12</f>
        <v>0</v>
      </c>
      <c r="F17" s="141" t="n">
        <f aca="false">+'1-25 hour'!$AH$13</f>
        <v>0</v>
      </c>
      <c r="G17" s="141" t="n">
        <f aca="false">SUM(C17:F17)</f>
        <v>0</v>
      </c>
      <c r="H17" s="142"/>
      <c r="I17" s="144"/>
      <c r="J17" s="145"/>
    </row>
    <row r="18" customFormat="false" ht="13" hidden="false" customHeight="true" outlineLevel="0" collapsed="false">
      <c r="B18" s="143" t="n">
        <f aca="false">+'2-25 hour'!$C$7</f>
        <v>45689</v>
      </c>
      <c r="C18" s="141" t="n">
        <f aca="false">+'2-25 hour'!$AH$10</f>
        <v>0</v>
      </c>
      <c r="D18" s="141" t="n">
        <f aca="false">+'2-25 hour'!$AH$11</f>
        <v>0</v>
      </c>
      <c r="E18" s="141" t="n">
        <f aca="false">+'2-25 hour'!$AH$12</f>
        <v>0</v>
      </c>
      <c r="F18" s="141" t="n">
        <f aca="false">+'2-25 hour'!$AH$13</f>
        <v>0</v>
      </c>
      <c r="G18" s="141" t="n">
        <f aca="false">SUM(C18:F18)</f>
        <v>0</v>
      </c>
      <c r="H18" s="142"/>
      <c r="I18" s="144"/>
      <c r="J18" s="145"/>
    </row>
    <row r="19" customFormat="false" ht="13" hidden="false" customHeight="true" outlineLevel="0" collapsed="false">
      <c r="B19" s="143" t="n">
        <f aca="false">+'3-25 hour'!$C$7</f>
        <v>45717</v>
      </c>
      <c r="C19" s="141" t="n">
        <f aca="false">+'3-25 hour'!$AH$10</f>
        <v>0</v>
      </c>
      <c r="D19" s="141" t="n">
        <f aca="false">+'3-25 hour'!$AH$11</f>
        <v>0</v>
      </c>
      <c r="E19" s="141" t="n">
        <f aca="false">+'3-25 hour'!$AH$12</f>
        <v>0</v>
      </c>
      <c r="F19" s="141" t="n">
        <f aca="false">+'3-25 hour'!$AH$13</f>
        <v>0</v>
      </c>
      <c r="G19" s="141" t="n">
        <f aca="false">SUM(C19:F19)</f>
        <v>0</v>
      </c>
      <c r="H19" s="142"/>
      <c r="I19" s="144"/>
      <c r="J19" s="145"/>
    </row>
    <row r="20" customFormat="false" ht="13" hidden="false" customHeight="true" outlineLevel="0" collapsed="false">
      <c r="B20" s="143" t="n">
        <f aca="false">+'4-25 hour'!$C$7</f>
        <v>45748</v>
      </c>
      <c r="C20" s="141" t="n">
        <f aca="false">+'4-25 hour'!$AH$10</f>
        <v>0</v>
      </c>
      <c r="D20" s="141" t="n">
        <f aca="false">+'4-25 hour'!$AH$11</f>
        <v>0</v>
      </c>
      <c r="E20" s="141" t="n">
        <f aca="false">+'4-25 hour'!$AH$12</f>
        <v>0</v>
      </c>
      <c r="F20" s="141" t="n">
        <f aca="false">+'4-25 hour'!$AH$13</f>
        <v>0</v>
      </c>
      <c r="G20" s="141" t="n">
        <f aca="false">SUM(C20:F20)</f>
        <v>0</v>
      </c>
      <c r="H20" s="142"/>
      <c r="I20" s="144"/>
      <c r="J20" s="145"/>
    </row>
    <row r="21" customFormat="false" ht="13" hidden="false" customHeight="true" outlineLevel="0" collapsed="false">
      <c r="B21" s="143" t="n">
        <f aca="false">+'5-25 hour'!$C$7</f>
        <v>45778</v>
      </c>
      <c r="C21" s="141" t="n">
        <f aca="false">+'5-25 hour'!$AH$10</f>
        <v>0</v>
      </c>
      <c r="D21" s="141" t="n">
        <f aca="false">+'5-25 hour'!$AH$11</f>
        <v>0</v>
      </c>
      <c r="E21" s="141" t="n">
        <f aca="false">+'5-25 hour'!$AH$12</f>
        <v>0</v>
      </c>
      <c r="F21" s="141" t="n">
        <f aca="false">+'5-25 hour'!$AH$13</f>
        <v>0</v>
      </c>
      <c r="G21" s="141" t="n">
        <f aca="false">SUM(C21:F21)</f>
        <v>0</v>
      </c>
      <c r="H21" s="142"/>
      <c r="I21" s="144"/>
      <c r="J21" s="145"/>
    </row>
    <row r="22" customFormat="false" ht="19" hidden="false" customHeight="false" outlineLevel="0" collapsed="false">
      <c r="B22" s="143" t="n">
        <f aca="false">+'6-25 hour'!$C$7</f>
        <v>45809</v>
      </c>
      <c r="C22" s="141" t="n">
        <f aca="false">+'6-25 hour'!$AH$10</f>
        <v>0</v>
      </c>
      <c r="D22" s="141" t="n">
        <f aca="false">+'6-25 hour'!$AH$11</f>
        <v>0</v>
      </c>
      <c r="E22" s="141" t="n">
        <f aca="false">+'6-25 hour'!$AH$12</f>
        <v>0</v>
      </c>
      <c r="F22" s="141" t="n">
        <f aca="false">+'6-25 hour'!$AH$13</f>
        <v>0</v>
      </c>
      <c r="G22" s="141" t="n">
        <f aca="false">SUM(C22:F22)</f>
        <v>0</v>
      </c>
      <c r="H22" s="142"/>
      <c r="I22" s="144"/>
      <c r="J22" s="145"/>
    </row>
    <row r="23" customFormat="false" ht="13" hidden="false" customHeight="true" outlineLevel="0" collapsed="false">
      <c r="B23" s="143" t="n">
        <f aca="false">+'7-25 hour'!$C$7</f>
        <v>45839</v>
      </c>
      <c r="C23" s="141" t="n">
        <f aca="false">+'7-25 hour'!$AH$10</f>
        <v>0</v>
      </c>
      <c r="D23" s="141" t="n">
        <f aca="false">+'7-25 hour'!$AH$11</f>
        <v>0</v>
      </c>
      <c r="E23" s="141" t="n">
        <f aca="false">+'7-25 hour'!$AH$12</f>
        <v>0</v>
      </c>
      <c r="F23" s="141" t="n">
        <f aca="false">+'7-25 hour'!$AH$13</f>
        <v>0</v>
      </c>
      <c r="G23" s="141" t="n">
        <f aca="false">SUM(C23:F23)</f>
        <v>0</v>
      </c>
      <c r="H23" s="142"/>
      <c r="I23" s="144"/>
      <c r="J23" s="145"/>
    </row>
    <row r="24" customFormat="false" ht="13" hidden="false" customHeight="true" outlineLevel="0" collapsed="false">
      <c r="B24" s="143" t="n">
        <f aca="false">+'8-25 hour'!$C$7</f>
        <v>45870</v>
      </c>
      <c r="C24" s="141" t="n">
        <f aca="false">+'8-25 hour'!$AH$10</f>
        <v>0</v>
      </c>
      <c r="D24" s="141" t="n">
        <f aca="false">+'8-25 hour'!$AH$11</f>
        <v>0</v>
      </c>
      <c r="E24" s="141" t="n">
        <f aca="false">+'8-25 hour'!$AH$12</f>
        <v>0</v>
      </c>
      <c r="F24" s="141" t="n">
        <f aca="false">+'8-25 hour'!$AH$13</f>
        <v>0</v>
      </c>
      <c r="G24" s="141" t="n">
        <f aca="false">SUM(C24:F24)</f>
        <v>0</v>
      </c>
      <c r="H24" s="142"/>
      <c r="I24" s="144"/>
      <c r="J24" s="145"/>
    </row>
    <row r="25" customFormat="false" ht="13" hidden="false" customHeight="true" outlineLevel="0" collapsed="false">
      <c r="B25" s="143" t="n">
        <f aca="false">+'9-25 hour'!$C$7</f>
        <v>45901</v>
      </c>
      <c r="C25" s="141" t="n">
        <f aca="false">+'9-25 hour'!$AH$10</f>
        <v>0</v>
      </c>
      <c r="D25" s="141" t="n">
        <f aca="false">+'9-25 hour'!$AH$11</f>
        <v>0</v>
      </c>
      <c r="E25" s="141" t="n">
        <f aca="false">+'9-25 hour'!$AH$12</f>
        <v>0</v>
      </c>
      <c r="F25" s="141" t="n">
        <f aca="false">+'9-25 hour'!$AH$13</f>
        <v>0</v>
      </c>
      <c r="G25" s="141" t="n">
        <f aca="false">SUM(C25:F25)</f>
        <v>0</v>
      </c>
      <c r="H25" s="142"/>
      <c r="I25" s="144"/>
      <c r="J25" s="145"/>
    </row>
    <row r="26" customFormat="false" ht="13" hidden="false" customHeight="true" outlineLevel="0" collapsed="false">
      <c r="B26" s="143" t="n">
        <f aca="false">+'10-25 hour'!$C$7</f>
        <v>45931</v>
      </c>
      <c r="C26" s="141" t="n">
        <f aca="false">+'10-25 hour'!$AH$10</f>
        <v>0</v>
      </c>
      <c r="D26" s="141" t="n">
        <f aca="false">+'10-25 hour'!$AH$11</f>
        <v>0</v>
      </c>
      <c r="E26" s="141" t="n">
        <f aca="false">+'10-25 hour'!$AH$12</f>
        <v>0</v>
      </c>
      <c r="F26" s="141" t="n">
        <f aca="false">+'10-25 hour'!$AH$13</f>
        <v>0</v>
      </c>
      <c r="G26" s="141" t="n">
        <f aca="false">SUM(C26:F26)</f>
        <v>0</v>
      </c>
      <c r="H26" s="142"/>
      <c r="I26" s="144"/>
      <c r="J26" s="145"/>
    </row>
    <row r="27" customFormat="false" ht="13" hidden="false" customHeight="true" outlineLevel="0" collapsed="false">
      <c r="B27" s="143" t="n">
        <f aca="false">+'11-25 hour'!$C$7</f>
        <v>45962</v>
      </c>
      <c r="C27" s="141" t="n">
        <f aca="false">+'11-25 hour'!$AH$10</f>
        <v>0</v>
      </c>
      <c r="D27" s="141" t="n">
        <f aca="false">+'11-25 hour'!$AH$11</f>
        <v>0</v>
      </c>
      <c r="E27" s="141" t="n">
        <f aca="false">+'11-25 hour'!$AH$12</f>
        <v>0</v>
      </c>
      <c r="F27" s="141" t="n">
        <f aca="false">+'11-25 hour'!$AH$13</f>
        <v>0</v>
      </c>
      <c r="G27" s="141" t="n">
        <f aca="false">SUM(C27:F27)</f>
        <v>0</v>
      </c>
      <c r="H27" s="142"/>
      <c r="I27" s="144"/>
      <c r="J27" s="145"/>
    </row>
    <row r="28" customFormat="false" ht="13" hidden="false" customHeight="true" outlineLevel="0" collapsed="false">
      <c r="B28" s="143" t="n">
        <f aca="false">+'12-25 hour'!$C$7</f>
        <v>45992</v>
      </c>
      <c r="C28" s="141" t="n">
        <f aca="false">+'12-25 hour'!$AH$10</f>
        <v>0</v>
      </c>
      <c r="D28" s="141" t="n">
        <f aca="false">+'12-25 hour'!$AH$11</f>
        <v>0</v>
      </c>
      <c r="E28" s="141" t="n">
        <f aca="false">+'12-25 hour'!$AH$12</f>
        <v>0</v>
      </c>
      <c r="F28" s="141" t="n">
        <f aca="false">+'12-25 hour'!$AH$13</f>
        <v>0</v>
      </c>
      <c r="G28" s="141" t="n">
        <f aca="false">SUM(C28:F28)</f>
        <v>0</v>
      </c>
      <c r="H28" s="142"/>
      <c r="I28" s="144"/>
      <c r="J28" s="145"/>
    </row>
    <row r="29" customFormat="false" ht="16" hidden="false" customHeight="false" outlineLevel="0" collapsed="false">
      <c r="B29" s="146" t="s">
        <v>87</v>
      </c>
      <c r="C29" s="141" t="n">
        <f aca="false">SUM(C17:C28)</f>
        <v>0</v>
      </c>
      <c r="D29" s="141" t="n">
        <f aca="false">SUM(D17:D28)</f>
        <v>0</v>
      </c>
      <c r="E29" s="141" t="n">
        <f aca="false">SUM(E17:E28)</f>
        <v>0</v>
      </c>
      <c r="F29" s="141" t="n">
        <f aca="false">SUM(F17:F28)</f>
        <v>0</v>
      </c>
      <c r="G29" s="141" t="n">
        <f aca="false">SUM(G17:G28)</f>
        <v>0</v>
      </c>
      <c r="H29" s="142"/>
      <c r="I29" s="147"/>
      <c r="J29" s="145"/>
    </row>
    <row r="30" customFormat="false" ht="13.5" hidden="false" customHeight="false" outlineLevel="0" collapsed="false">
      <c r="C30" s="148"/>
      <c r="D30" s="148"/>
      <c r="E30" s="148"/>
      <c r="F30" s="148"/>
      <c r="G30" s="148"/>
      <c r="H30" s="142"/>
    </row>
    <row r="31" customFormat="false" ht="13" hidden="false" customHeight="true" outlineLevel="0" collapsed="false">
      <c r="B31" s="139" t="s">
        <v>88</v>
      </c>
      <c r="C31" s="149" t="s">
        <v>86</v>
      </c>
      <c r="D31" s="149" t="s">
        <v>77</v>
      </c>
      <c r="E31" s="149" t="s">
        <v>80</v>
      </c>
      <c r="F31" s="149" t="s">
        <v>82</v>
      </c>
      <c r="G31" s="141"/>
      <c r="H31" s="142"/>
    </row>
    <row r="32" customFormat="false" ht="13" hidden="false" customHeight="false" outlineLevel="0" collapsed="false">
      <c r="B32" s="139"/>
      <c r="C32" s="141"/>
      <c r="D32" s="141"/>
      <c r="E32" s="141"/>
      <c r="F32" s="141"/>
      <c r="G32" s="141"/>
      <c r="H32" s="142"/>
    </row>
    <row r="33" customFormat="false" ht="19" hidden="false" customHeight="false" outlineLevel="0" collapsed="false">
      <c r="A33" s="150"/>
      <c r="B33" s="143" t="n">
        <v>45688</v>
      </c>
      <c r="C33" s="151" t="n">
        <f aca="false">ROUND(C17/8,2)</f>
        <v>0</v>
      </c>
      <c r="D33" s="151" t="n">
        <f aca="false">ROUND(D17/8,2)</f>
        <v>0</v>
      </c>
      <c r="E33" s="151" t="n">
        <f aca="false">ROUND(E17/8,2)</f>
        <v>0</v>
      </c>
      <c r="F33" s="151" t="n">
        <f aca="false">ROUND(F17/8,2)</f>
        <v>0</v>
      </c>
      <c r="G33" s="151" t="n">
        <f aca="false">SUM(C33:F33)</f>
        <v>0</v>
      </c>
      <c r="H33" s="142"/>
      <c r="I33" s="150" t="n">
        <f aca="false">+'1-25 sign'!$G$14</f>
        <v>0</v>
      </c>
      <c r="J33" s="145" t="n">
        <f aca="false">+I33</f>
        <v>0</v>
      </c>
      <c r="L33" s="152" t="n">
        <f aca="false">+I33-B33</f>
        <v>-45688</v>
      </c>
      <c r="M33" s="153" t="str">
        <f aca="false">IF(OR(WEEKDAY(I33)=6,WEEKDAY(I33)=7),"E","")</f>
        <v>E</v>
      </c>
      <c r="N33" s="152"/>
    </row>
    <row r="34" customFormat="false" ht="19" hidden="false" customHeight="false" outlineLevel="0" collapsed="false">
      <c r="A34" s="150"/>
      <c r="B34" s="143" t="n">
        <v>45716</v>
      </c>
      <c r="C34" s="151" t="n">
        <f aca="false">ROUND(C18/8,2)</f>
        <v>0</v>
      </c>
      <c r="D34" s="151" t="n">
        <f aca="false">ROUND(D18/8,2)</f>
        <v>0</v>
      </c>
      <c r="E34" s="151" t="n">
        <f aca="false">ROUND(E18/8,2)</f>
        <v>0</v>
      </c>
      <c r="F34" s="151" t="n">
        <f aca="false">ROUND(F18/8,2)</f>
        <v>0</v>
      </c>
      <c r="G34" s="151" t="n">
        <f aca="false">SUM(C34:F34)</f>
        <v>0</v>
      </c>
      <c r="H34" s="142"/>
      <c r="I34" s="150" t="n">
        <f aca="false">+'2-25 sign'!$G$14</f>
        <v>0</v>
      </c>
      <c r="J34" s="145" t="n">
        <f aca="false">+I34</f>
        <v>0</v>
      </c>
      <c r="L34" s="152" t="n">
        <f aca="false">+I34-B34</f>
        <v>-45716</v>
      </c>
      <c r="M34" s="153" t="str">
        <f aca="false">IF(OR(WEEKDAY(I34)=6,WEEKDAY(I34)=7),"E","")</f>
        <v>E</v>
      </c>
      <c r="N34" s="152"/>
    </row>
    <row r="35" customFormat="false" ht="19" hidden="false" customHeight="false" outlineLevel="0" collapsed="false">
      <c r="A35" s="150"/>
      <c r="B35" s="143" t="n">
        <v>45747</v>
      </c>
      <c r="C35" s="151" t="n">
        <f aca="false">ROUND(C19/8,2)</f>
        <v>0</v>
      </c>
      <c r="D35" s="151" t="n">
        <f aca="false">ROUND(D19/8,2)</f>
        <v>0</v>
      </c>
      <c r="E35" s="151" t="n">
        <f aca="false">ROUND(E19/8,2)</f>
        <v>0</v>
      </c>
      <c r="F35" s="151" t="n">
        <f aca="false">ROUND(F19/8,2)</f>
        <v>0</v>
      </c>
      <c r="G35" s="151" t="n">
        <f aca="false">SUM(C35:F35)</f>
        <v>0</v>
      </c>
      <c r="H35" s="142"/>
      <c r="I35" s="150" t="n">
        <f aca="false">+'3-25 sign'!$G$14</f>
        <v>0</v>
      </c>
      <c r="J35" s="145" t="n">
        <f aca="false">+I35</f>
        <v>0</v>
      </c>
      <c r="L35" s="152" t="n">
        <f aca="false">+I35-B35</f>
        <v>-45747</v>
      </c>
      <c r="M35" s="153" t="str">
        <f aca="false">IF(OR(WEEKDAY(I35)=6,WEEKDAY(I35)=7),"E","")</f>
        <v>E</v>
      </c>
      <c r="N35" s="152"/>
    </row>
    <row r="36" customFormat="false" ht="19" hidden="false" customHeight="false" outlineLevel="0" collapsed="false">
      <c r="A36" s="150"/>
      <c r="B36" s="143" t="n">
        <v>45777</v>
      </c>
      <c r="C36" s="151" t="n">
        <f aca="false">ROUND(C20/8,2)</f>
        <v>0</v>
      </c>
      <c r="D36" s="151" t="n">
        <f aca="false">ROUND(D20/8,2)</f>
        <v>0</v>
      </c>
      <c r="E36" s="151" t="n">
        <f aca="false">ROUND(E20/8,2)</f>
        <v>0</v>
      </c>
      <c r="F36" s="151" t="n">
        <f aca="false">ROUND(F20/8,2)</f>
        <v>0</v>
      </c>
      <c r="G36" s="151" t="n">
        <f aca="false">SUM(C36:F36)</f>
        <v>0</v>
      </c>
      <c r="H36" s="142"/>
      <c r="I36" s="150" t="n">
        <f aca="false">+'4-25 sign'!$G$14</f>
        <v>0</v>
      </c>
      <c r="J36" s="145" t="n">
        <f aca="false">+I36</f>
        <v>0</v>
      </c>
      <c r="L36" s="152" t="n">
        <f aca="false">+I36-B36</f>
        <v>-45777</v>
      </c>
      <c r="M36" s="153" t="str">
        <f aca="false">IF(OR(WEEKDAY(I36)=6,WEEKDAY(I36)=7),"E","")</f>
        <v>E</v>
      </c>
      <c r="N36" s="152"/>
    </row>
    <row r="37" customFormat="false" ht="19" hidden="false" customHeight="false" outlineLevel="0" collapsed="false">
      <c r="A37" s="150"/>
      <c r="B37" s="143" t="n">
        <v>45808</v>
      </c>
      <c r="C37" s="151" t="n">
        <f aca="false">ROUND(C21/8,2)</f>
        <v>0</v>
      </c>
      <c r="D37" s="151" t="n">
        <f aca="false">ROUND(D21/8,2)</f>
        <v>0</v>
      </c>
      <c r="E37" s="151" t="n">
        <f aca="false">ROUND(E21/8,2)</f>
        <v>0</v>
      </c>
      <c r="F37" s="151" t="n">
        <f aca="false">ROUND(F21/8,2)</f>
        <v>0</v>
      </c>
      <c r="G37" s="151" t="n">
        <f aca="false">SUM(C37:F37)</f>
        <v>0</v>
      </c>
      <c r="H37" s="142"/>
      <c r="I37" s="150" t="n">
        <f aca="false">+'5-25 sign'!$G$14</f>
        <v>0</v>
      </c>
      <c r="J37" s="145" t="n">
        <f aca="false">+I37</f>
        <v>0</v>
      </c>
      <c r="L37" s="152" t="n">
        <f aca="false">+I37-B37</f>
        <v>-45808</v>
      </c>
      <c r="M37" s="153" t="str">
        <f aca="false">IF(OR(WEEKDAY(I37)=6,WEEKDAY(I37)=7),"E","")</f>
        <v>E</v>
      </c>
      <c r="N37" s="152"/>
    </row>
    <row r="38" customFormat="false" ht="19" hidden="false" customHeight="false" outlineLevel="0" collapsed="false">
      <c r="A38" s="150"/>
      <c r="B38" s="143" t="n">
        <v>45838</v>
      </c>
      <c r="C38" s="151" t="n">
        <f aca="false">ROUND(C22/8,2)</f>
        <v>0</v>
      </c>
      <c r="D38" s="151" t="n">
        <f aca="false">ROUND(D22/8,2)</f>
        <v>0</v>
      </c>
      <c r="E38" s="151" t="n">
        <f aca="false">ROUND(E22/8,2)</f>
        <v>0</v>
      </c>
      <c r="F38" s="151" t="n">
        <f aca="false">ROUND(F22/8,2)</f>
        <v>0</v>
      </c>
      <c r="G38" s="151" t="n">
        <f aca="false">SUM(C38:F38)</f>
        <v>0</v>
      </c>
      <c r="H38" s="142"/>
      <c r="I38" s="150" t="n">
        <f aca="false">+'6-25 sign'!$G$14</f>
        <v>0</v>
      </c>
      <c r="J38" s="145" t="n">
        <f aca="false">+I38</f>
        <v>0</v>
      </c>
      <c r="L38" s="152" t="n">
        <f aca="false">+I38-B38</f>
        <v>-45838</v>
      </c>
      <c r="M38" s="153" t="str">
        <f aca="false">IF(OR(WEEKDAY(I38)=6,WEEKDAY(I38)=7),"E","")</f>
        <v>E</v>
      </c>
      <c r="N38" s="152"/>
    </row>
    <row r="39" customFormat="false" ht="19" hidden="false" customHeight="false" outlineLevel="0" collapsed="false">
      <c r="A39" s="150"/>
      <c r="B39" s="143" t="n">
        <v>45869</v>
      </c>
      <c r="C39" s="151" t="n">
        <f aca="false">ROUND(C23/8,2)</f>
        <v>0</v>
      </c>
      <c r="D39" s="151" t="n">
        <f aca="false">ROUND(D23/8,2)</f>
        <v>0</v>
      </c>
      <c r="E39" s="151" t="n">
        <f aca="false">ROUND(E23/8,2)</f>
        <v>0</v>
      </c>
      <c r="F39" s="151" t="n">
        <f aca="false">ROUND(F23/8,2)</f>
        <v>0</v>
      </c>
      <c r="G39" s="151" t="n">
        <f aca="false">SUM(C39:F39)</f>
        <v>0</v>
      </c>
      <c r="H39" s="142"/>
      <c r="I39" s="150" t="n">
        <f aca="false">+'7-25 sign'!$G$14</f>
        <v>0</v>
      </c>
      <c r="J39" s="145" t="n">
        <f aca="false">+I39</f>
        <v>0</v>
      </c>
      <c r="L39" s="152" t="n">
        <f aca="false">+I39-B39</f>
        <v>-45869</v>
      </c>
      <c r="M39" s="153" t="str">
        <f aca="false">IF(OR(WEEKDAY(I39)=6,WEEKDAY(I39)=7),"E","")</f>
        <v>E</v>
      </c>
      <c r="N39" s="152"/>
    </row>
    <row r="40" customFormat="false" ht="19" hidden="false" customHeight="false" outlineLevel="0" collapsed="false">
      <c r="A40" s="150"/>
      <c r="B40" s="143" t="n">
        <v>45900</v>
      </c>
      <c r="C40" s="151" t="n">
        <f aca="false">ROUND(C24/8,2)</f>
        <v>0</v>
      </c>
      <c r="D40" s="151" t="n">
        <f aca="false">ROUND(D24/8,2)</f>
        <v>0</v>
      </c>
      <c r="E40" s="151" t="n">
        <f aca="false">ROUND(E24/8,2)</f>
        <v>0</v>
      </c>
      <c r="F40" s="151" t="n">
        <f aca="false">ROUND(F24/8,2)</f>
        <v>0</v>
      </c>
      <c r="G40" s="151" t="n">
        <f aca="false">SUM(C40:F40)</f>
        <v>0</v>
      </c>
      <c r="H40" s="142"/>
      <c r="I40" s="150" t="n">
        <f aca="false">+'8-25 sign'!$G$14</f>
        <v>0</v>
      </c>
      <c r="J40" s="145" t="n">
        <f aca="false">+I40</f>
        <v>0</v>
      </c>
      <c r="L40" s="152" t="n">
        <f aca="false">+I40-B40</f>
        <v>-45900</v>
      </c>
      <c r="M40" s="153" t="str">
        <f aca="false">IF(OR(WEEKDAY(I40)=6,WEEKDAY(I40)=7),"E","")</f>
        <v>E</v>
      </c>
      <c r="N40" s="152"/>
    </row>
    <row r="41" customFormat="false" ht="19" hidden="false" customHeight="false" outlineLevel="0" collapsed="false">
      <c r="A41" s="150"/>
      <c r="B41" s="143" t="n">
        <v>45930</v>
      </c>
      <c r="C41" s="151" t="n">
        <f aca="false">ROUND(C25/8,2)</f>
        <v>0</v>
      </c>
      <c r="D41" s="151" t="n">
        <f aca="false">ROUND(D25/8,2)</f>
        <v>0</v>
      </c>
      <c r="E41" s="151" t="n">
        <f aca="false">ROUND(E25/8,2)</f>
        <v>0</v>
      </c>
      <c r="F41" s="151" t="n">
        <f aca="false">ROUND(F25/8,2)</f>
        <v>0</v>
      </c>
      <c r="G41" s="151" t="n">
        <f aca="false">SUM(C41:F41)</f>
        <v>0</v>
      </c>
      <c r="H41" s="142"/>
      <c r="I41" s="150" t="n">
        <f aca="false">+'9-25 sign'!$G$14</f>
        <v>0</v>
      </c>
      <c r="J41" s="145" t="n">
        <f aca="false">+I41</f>
        <v>0</v>
      </c>
      <c r="L41" s="152" t="n">
        <f aca="false">+I41-B41</f>
        <v>-45930</v>
      </c>
      <c r="M41" s="153" t="str">
        <f aca="false">IF(OR(WEEKDAY(I41)=6,WEEKDAY(I41)=7),"E","")</f>
        <v>E</v>
      </c>
      <c r="N41" s="152"/>
    </row>
    <row r="42" customFormat="false" ht="19" hidden="false" customHeight="false" outlineLevel="0" collapsed="false">
      <c r="A42" s="150"/>
      <c r="B42" s="143" t="n">
        <v>45961</v>
      </c>
      <c r="C42" s="151" t="n">
        <f aca="false">ROUND(C26/8,2)</f>
        <v>0</v>
      </c>
      <c r="D42" s="151" t="n">
        <f aca="false">ROUND(D26/8,2)</f>
        <v>0</v>
      </c>
      <c r="E42" s="151" t="n">
        <f aca="false">ROUND(E26/8,2)</f>
        <v>0</v>
      </c>
      <c r="F42" s="151" t="n">
        <f aca="false">ROUND(F26/8,2)</f>
        <v>0</v>
      </c>
      <c r="G42" s="151" t="n">
        <f aca="false">SUM(C42:F42)</f>
        <v>0</v>
      </c>
      <c r="H42" s="142"/>
      <c r="I42" s="150" t="n">
        <f aca="false">+'10-25 sign'!$G$14</f>
        <v>0</v>
      </c>
      <c r="J42" s="145" t="n">
        <f aca="false">+I42</f>
        <v>0</v>
      </c>
      <c r="L42" s="152" t="n">
        <f aca="false">+I42-B42</f>
        <v>-45961</v>
      </c>
      <c r="M42" s="153" t="str">
        <f aca="false">IF(OR(WEEKDAY(I42)=6,WEEKDAY(I42)=7),"E","")</f>
        <v>E</v>
      </c>
      <c r="N42" s="152"/>
    </row>
    <row r="43" customFormat="false" ht="19" hidden="false" customHeight="false" outlineLevel="0" collapsed="false">
      <c r="A43" s="150"/>
      <c r="B43" s="143" t="n">
        <v>45991</v>
      </c>
      <c r="C43" s="151" t="n">
        <f aca="false">ROUND(C27/8,2)</f>
        <v>0</v>
      </c>
      <c r="D43" s="151" t="n">
        <f aca="false">ROUND(D27/8,2)</f>
        <v>0</v>
      </c>
      <c r="E43" s="151" t="n">
        <f aca="false">ROUND(E27/8,2)</f>
        <v>0</v>
      </c>
      <c r="F43" s="151" t="n">
        <f aca="false">ROUND(F27/8,2)</f>
        <v>0</v>
      </c>
      <c r="G43" s="151" t="n">
        <f aca="false">SUM(C43:F43)</f>
        <v>0</v>
      </c>
      <c r="H43" s="142"/>
      <c r="I43" s="150" t="n">
        <f aca="false">+'11-25 sign'!$G$14</f>
        <v>0</v>
      </c>
      <c r="J43" s="145" t="n">
        <f aca="false">+I43</f>
        <v>0</v>
      </c>
      <c r="L43" s="152" t="n">
        <f aca="false">+I43-B43</f>
        <v>-45991</v>
      </c>
      <c r="M43" s="153" t="str">
        <f aca="false">IF(OR(WEEKDAY(I43)=6,WEEKDAY(I43)=7),"E","")</f>
        <v>E</v>
      </c>
      <c r="N43" s="152"/>
    </row>
    <row r="44" customFormat="false" ht="18.5" hidden="false" customHeight="false" outlineLevel="0" collapsed="false">
      <c r="A44" s="150"/>
      <c r="B44" s="143" t="n">
        <v>46022</v>
      </c>
      <c r="C44" s="151" t="n">
        <f aca="false">ROUND(C28/8,2)</f>
        <v>0</v>
      </c>
      <c r="D44" s="151" t="n">
        <f aca="false">ROUND(D28/8,2)</f>
        <v>0</v>
      </c>
      <c r="E44" s="151" t="n">
        <f aca="false">ROUND(E28/8,2)</f>
        <v>0</v>
      </c>
      <c r="F44" s="151" t="n">
        <f aca="false">ROUND(F28/8,2)</f>
        <v>0</v>
      </c>
      <c r="G44" s="151" t="n">
        <f aca="false">SUM(C44:F44)</f>
        <v>0</v>
      </c>
      <c r="H44" s="142"/>
      <c r="I44" s="150" t="n">
        <f aca="false">+'12-25 sign'!$G$14</f>
        <v>0</v>
      </c>
      <c r="J44" s="145" t="n">
        <f aca="false">+I44</f>
        <v>0</v>
      </c>
      <c r="L44" s="152" t="n">
        <f aca="false">+I44-B44</f>
        <v>-46022</v>
      </c>
      <c r="M44" s="153" t="str">
        <f aca="false">IF(OR(WEEKDAY(I44)=6,WEEKDAY(I44)=7),"E","")</f>
        <v>E</v>
      </c>
      <c r="N44" s="152"/>
    </row>
    <row r="45" customFormat="false" ht="16" hidden="false" customHeight="false" outlineLevel="0" collapsed="false">
      <c r="B45" s="146" t="s">
        <v>89</v>
      </c>
      <c r="C45" s="141" t="n">
        <f aca="false">SUM(C33:C44)</f>
        <v>0</v>
      </c>
      <c r="D45" s="141" t="n">
        <f aca="false">SUM(D33:D44)</f>
        <v>0</v>
      </c>
      <c r="E45" s="141" t="n">
        <f aca="false">SUM(E33:E44)</f>
        <v>0</v>
      </c>
      <c r="F45" s="141" t="n">
        <f aca="false">SUM(F33:F44)</f>
        <v>0</v>
      </c>
      <c r="G45" s="141" t="n">
        <f aca="false">SUM(G33:G44)</f>
        <v>0</v>
      </c>
      <c r="H45" s="142"/>
    </row>
    <row r="46" customFormat="false" ht="13" hidden="false" customHeight="false" outlineLevel="0" collapsed="false">
      <c r="C46" s="148"/>
      <c r="D46" s="148"/>
      <c r="E46" s="148"/>
      <c r="F46" s="148"/>
      <c r="G46" s="148"/>
    </row>
    <row r="47" customFormat="false" ht="12.5" hidden="false" customHeight="false" outlineLevel="0" collapsed="false">
      <c r="C47" s="148"/>
      <c r="D47" s="148"/>
      <c r="E47" s="148"/>
      <c r="F47" s="148"/>
      <c r="G47" s="148"/>
    </row>
  </sheetData>
  <sheetProtection sheet="true" password="ccf7"/>
  <mergeCells count="10">
    <mergeCell ref="L1:N1"/>
    <mergeCell ref="L3:N3"/>
    <mergeCell ref="L4:N4"/>
    <mergeCell ref="L5:N5"/>
    <mergeCell ref="L7:N7"/>
    <mergeCell ref="L8:N8"/>
    <mergeCell ref="L9:N9"/>
    <mergeCell ref="L10:N10"/>
    <mergeCell ref="B15:B16"/>
    <mergeCell ref="B31: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
        <v>67</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658</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2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5" t="s">
        <v>91</v>
      </c>
      <c r="C7" s="176" t="n">
        <f aca="false">+E4</f>
        <v>45658</v>
      </c>
      <c r="D7" s="176" t="n">
        <f aca="false">+C7+1</f>
        <v>45659</v>
      </c>
      <c r="E7" s="177" t="n">
        <f aca="false">+D7+1</f>
        <v>45660</v>
      </c>
      <c r="F7" s="177" t="n">
        <f aca="false">+E7+1</f>
        <v>45661</v>
      </c>
      <c r="G7" s="176" t="n">
        <f aca="false">+F7+1</f>
        <v>45662</v>
      </c>
      <c r="H7" s="176" t="n">
        <f aca="false">+G7+1</f>
        <v>45663</v>
      </c>
      <c r="I7" s="176" t="n">
        <f aca="false">+H7+1</f>
        <v>45664</v>
      </c>
      <c r="J7" s="176" t="n">
        <f aca="false">+I7+1</f>
        <v>45665</v>
      </c>
      <c r="K7" s="176" t="n">
        <f aca="false">+J7+1</f>
        <v>45666</v>
      </c>
      <c r="L7" s="177" t="n">
        <f aca="false">+K7+1</f>
        <v>45667</v>
      </c>
      <c r="M7" s="177" t="n">
        <f aca="false">+L7+1</f>
        <v>45668</v>
      </c>
      <c r="N7" s="176" t="n">
        <f aca="false">+M7+1</f>
        <v>45669</v>
      </c>
      <c r="O7" s="176" t="n">
        <f aca="false">+N7+1</f>
        <v>45670</v>
      </c>
      <c r="P7" s="176" t="n">
        <f aca="false">+O7+1</f>
        <v>45671</v>
      </c>
      <c r="Q7" s="176" t="n">
        <f aca="false">+P7+1</f>
        <v>45672</v>
      </c>
      <c r="R7" s="176" t="n">
        <f aca="false">+Q7+1</f>
        <v>45673</v>
      </c>
      <c r="S7" s="177" t="n">
        <f aca="false">+R7+1</f>
        <v>45674</v>
      </c>
      <c r="T7" s="177" t="n">
        <f aca="false">+S7+1</f>
        <v>45675</v>
      </c>
      <c r="U7" s="176" t="n">
        <f aca="false">+T7+1</f>
        <v>45676</v>
      </c>
      <c r="V7" s="176" t="n">
        <f aca="false">+U7+1</f>
        <v>45677</v>
      </c>
      <c r="W7" s="176" t="n">
        <f aca="false">+V7+1</f>
        <v>45678</v>
      </c>
      <c r="X7" s="176" t="n">
        <f aca="false">+W7+1</f>
        <v>45679</v>
      </c>
      <c r="Y7" s="176" t="n">
        <f aca="false">+X7+1</f>
        <v>45680</v>
      </c>
      <c r="Z7" s="177" t="n">
        <f aca="false">+Y7+1</f>
        <v>45681</v>
      </c>
      <c r="AA7" s="177" t="n">
        <f aca="false">+Z7+1</f>
        <v>45682</v>
      </c>
      <c r="AB7" s="176" t="n">
        <f aca="false">+AA7+1</f>
        <v>45683</v>
      </c>
      <c r="AC7" s="176" t="n">
        <f aca="false">+AB7+1</f>
        <v>45684</v>
      </c>
      <c r="AD7" s="176" t="n">
        <f aca="false">+AC7+1</f>
        <v>45685</v>
      </c>
      <c r="AE7" s="176" t="n">
        <f aca="false">+AD7+1</f>
        <v>45686</v>
      </c>
      <c r="AF7" s="176" t="n">
        <f aca="false">+AE7+1</f>
        <v>45687</v>
      </c>
      <c r="AG7" s="177" t="n">
        <f aca="false">+AF7+1</f>
        <v>45688</v>
      </c>
      <c r="AH7" s="178" t="s">
        <v>92</v>
      </c>
    </row>
    <row r="8" customFormat="false" ht="12.65" hidden="false" customHeight="true" outlineLevel="0" collapsed="false">
      <c r="A8" s="135"/>
      <c r="B8" s="179"/>
      <c r="C8" s="180" t="n">
        <f aca="false">+C7</f>
        <v>45658</v>
      </c>
      <c r="D8" s="180" t="n">
        <f aca="false">+D7</f>
        <v>45659</v>
      </c>
      <c r="E8" s="181" t="n">
        <f aca="false">+E7</f>
        <v>45660</v>
      </c>
      <c r="F8" s="181" t="n">
        <f aca="false">+F7</f>
        <v>45661</v>
      </c>
      <c r="G8" s="180" t="n">
        <f aca="false">+G7</f>
        <v>45662</v>
      </c>
      <c r="H8" s="180" t="n">
        <f aca="false">+H7</f>
        <v>45663</v>
      </c>
      <c r="I8" s="180" t="n">
        <f aca="false">+I7</f>
        <v>45664</v>
      </c>
      <c r="J8" s="180" t="n">
        <f aca="false">+J7</f>
        <v>45665</v>
      </c>
      <c r="K8" s="180" t="n">
        <f aca="false">+K7</f>
        <v>45666</v>
      </c>
      <c r="L8" s="181" t="n">
        <f aca="false">+L7</f>
        <v>45667</v>
      </c>
      <c r="M8" s="181" t="n">
        <f aca="false">+M7</f>
        <v>45668</v>
      </c>
      <c r="N8" s="180" t="n">
        <f aca="false">+N7</f>
        <v>45669</v>
      </c>
      <c r="O8" s="180" t="n">
        <f aca="false">+O7</f>
        <v>45670</v>
      </c>
      <c r="P8" s="180" t="n">
        <f aca="false">+P7</f>
        <v>45671</v>
      </c>
      <c r="Q8" s="180" t="n">
        <f aca="false">+Q7</f>
        <v>45672</v>
      </c>
      <c r="R8" s="180" t="n">
        <f aca="false">+R7</f>
        <v>45673</v>
      </c>
      <c r="S8" s="181" t="n">
        <f aca="false">+S7</f>
        <v>45674</v>
      </c>
      <c r="T8" s="181" t="n">
        <f aca="false">+T7</f>
        <v>45675</v>
      </c>
      <c r="U8" s="180" t="n">
        <f aca="false">+U7</f>
        <v>45676</v>
      </c>
      <c r="V8" s="180" t="n">
        <f aca="false">+V7</f>
        <v>45677</v>
      </c>
      <c r="W8" s="180" t="n">
        <f aca="false">+W7</f>
        <v>45678</v>
      </c>
      <c r="X8" s="180" t="n">
        <f aca="false">+X7</f>
        <v>45679</v>
      </c>
      <c r="Y8" s="180" t="n">
        <f aca="false">+Y7</f>
        <v>45680</v>
      </c>
      <c r="Z8" s="181" t="n">
        <f aca="false">+Z7</f>
        <v>45681</v>
      </c>
      <c r="AA8" s="181" t="n">
        <f aca="false">+AA7</f>
        <v>45682</v>
      </c>
      <c r="AB8" s="180" t="n">
        <f aca="false">+AB7</f>
        <v>45683</v>
      </c>
      <c r="AC8" s="180" t="n">
        <f aca="false">+AC7</f>
        <v>45684</v>
      </c>
      <c r="AD8" s="180" t="n">
        <f aca="false">+AD7</f>
        <v>45685</v>
      </c>
      <c r="AE8" s="180" t="n">
        <f aca="false">+AE7</f>
        <v>45686</v>
      </c>
      <c r="AF8" s="180" t="n">
        <f aca="false">+AF7</f>
        <v>45687</v>
      </c>
      <c r="AG8" s="181" t="n">
        <f aca="false">+AG7</f>
        <v>45688</v>
      </c>
      <c r="AH8" s="182"/>
    </row>
    <row r="9" customFormat="false" ht="65.5" hidden="false" customHeight="true" outlineLevel="0" collapsed="false">
      <c r="A9" s="135"/>
      <c r="B9" s="183" t="s">
        <v>93</v>
      </c>
      <c r="C9" s="184"/>
      <c r="D9" s="184"/>
      <c r="E9" s="185"/>
      <c r="F9" s="185"/>
      <c r="G9" s="184"/>
      <c r="H9" s="184"/>
      <c r="I9" s="184"/>
      <c r="J9" s="184"/>
      <c r="K9" s="186"/>
      <c r="L9" s="185"/>
      <c r="M9" s="185"/>
      <c r="N9" s="184"/>
      <c r="O9" s="184"/>
      <c r="P9" s="184"/>
      <c r="Q9" s="184"/>
      <c r="R9" s="184"/>
      <c r="S9" s="185"/>
      <c r="T9" s="185"/>
      <c r="U9" s="184"/>
      <c r="V9" s="184"/>
      <c r="W9" s="184"/>
      <c r="X9" s="186"/>
      <c r="Y9" s="184"/>
      <c r="Z9" s="185"/>
      <c r="AA9" s="185"/>
      <c r="AB9" s="184"/>
      <c r="AC9" s="184"/>
      <c r="AD9" s="184"/>
      <c r="AE9" s="184"/>
      <c r="AF9" s="184"/>
      <c r="AG9" s="185"/>
      <c r="AH9" s="187"/>
    </row>
    <row r="10" s="137" customFormat="true" ht="29.15" hidden="false" customHeight="true" outlineLevel="0" collapsed="false">
      <c r="A10" s="140" t="s">
        <v>86</v>
      </c>
      <c r="B10" s="188" t="str">
        <f aca="false">IF(DATA!$B$7=0,"",DATA!$B$7)</f>
        <v/>
      </c>
      <c r="C10" s="189"/>
      <c r="D10" s="189"/>
      <c r="E10" s="190"/>
      <c r="F10" s="190"/>
      <c r="G10" s="189"/>
      <c r="H10" s="189"/>
      <c r="I10" s="189"/>
      <c r="J10" s="189"/>
      <c r="K10" s="189"/>
      <c r="L10" s="190"/>
      <c r="M10" s="190"/>
      <c r="N10" s="189"/>
      <c r="O10" s="189"/>
      <c r="P10" s="189"/>
      <c r="Q10" s="189"/>
      <c r="R10" s="189"/>
      <c r="S10" s="190"/>
      <c r="T10" s="190"/>
      <c r="U10" s="189"/>
      <c r="V10" s="189"/>
      <c r="W10" s="189"/>
      <c r="X10" s="189"/>
      <c r="Y10" s="189"/>
      <c r="Z10" s="190"/>
      <c r="AA10" s="190"/>
      <c r="AB10" s="189"/>
      <c r="AC10" s="189"/>
      <c r="AD10" s="189"/>
      <c r="AE10" s="189"/>
      <c r="AF10" s="189"/>
      <c r="AG10" s="190"/>
      <c r="AH10" s="191" t="n">
        <f aca="false">SUM(C10:AG10)</f>
        <v>0</v>
      </c>
    </row>
    <row r="11" s="137" customFormat="true" ht="29.15" hidden="false" customHeight="true" outlineLevel="0" collapsed="false">
      <c r="A11" s="140" t="s">
        <v>77</v>
      </c>
      <c r="B11" s="188" t="str">
        <f aca="false">IF(DATA!$B$8=0,"",DATA!$B$8)</f>
        <v/>
      </c>
      <c r="C11" s="189"/>
      <c r="D11" s="189"/>
      <c r="E11" s="190"/>
      <c r="F11" s="190"/>
      <c r="G11" s="189"/>
      <c r="H11" s="189"/>
      <c r="I11" s="189"/>
      <c r="J11" s="189"/>
      <c r="K11" s="192"/>
      <c r="L11" s="190"/>
      <c r="M11" s="190"/>
      <c r="N11" s="189"/>
      <c r="O11" s="189"/>
      <c r="P11" s="189"/>
      <c r="Q11" s="189"/>
      <c r="R11" s="189"/>
      <c r="S11" s="190"/>
      <c r="T11" s="190"/>
      <c r="U11" s="189"/>
      <c r="V11" s="189"/>
      <c r="W11" s="189"/>
      <c r="X11" s="189"/>
      <c r="Y11" s="189"/>
      <c r="Z11" s="190"/>
      <c r="AA11" s="190"/>
      <c r="AB11" s="189"/>
      <c r="AC11" s="189"/>
      <c r="AD11" s="189"/>
      <c r="AE11" s="189"/>
      <c r="AF11" s="189"/>
      <c r="AG11" s="190"/>
      <c r="AH11" s="191" t="n">
        <f aca="false">SUM(C11:AG11)</f>
        <v>0</v>
      </c>
    </row>
    <row r="12" s="137" customFormat="true" ht="26.5" hidden="false" customHeight="true" outlineLevel="0" collapsed="false">
      <c r="A12" s="140" t="s">
        <v>80</v>
      </c>
      <c r="B12" s="188" t="str">
        <f aca="false">IF(DATA!$B$9=0,"",DATA!$B$9)</f>
        <v/>
      </c>
      <c r="C12" s="189"/>
      <c r="D12" s="189"/>
      <c r="E12" s="190"/>
      <c r="F12" s="190"/>
      <c r="G12" s="189"/>
      <c r="H12" s="189"/>
      <c r="I12" s="189"/>
      <c r="J12" s="189"/>
      <c r="K12" s="192"/>
      <c r="L12" s="190"/>
      <c r="M12" s="190"/>
      <c r="N12" s="189"/>
      <c r="O12" s="189"/>
      <c r="P12" s="189"/>
      <c r="Q12" s="189"/>
      <c r="R12" s="189"/>
      <c r="S12" s="190"/>
      <c r="T12" s="190"/>
      <c r="U12" s="189"/>
      <c r="V12" s="189"/>
      <c r="W12" s="189"/>
      <c r="X12" s="189"/>
      <c r="Y12" s="189"/>
      <c r="Z12" s="190"/>
      <c r="AA12" s="190"/>
      <c r="AB12" s="189"/>
      <c r="AC12" s="189"/>
      <c r="AD12" s="189"/>
      <c r="AE12" s="189"/>
      <c r="AF12" s="189"/>
      <c r="AG12" s="190"/>
      <c r="AH12" s="191" t="n">
        <f aca="false">SUM(C12:AG12)</f>
        <v>0</v>
      </c>
    </row>
    <row r="13" s="137" customFormat="true" ht="26.5" hidden="false" customHeight="true" outlineLevel="0" collapsed="false">
      <c r="A13" s="140" t="s">
        <v>82</v>
      </c>
      <c r="B13" s="188" t="str">
        <f aca="false">IF(DATA!$B$10=0,"",DATA!$B$10)</f>
        <v/>
      </c>
      <c r="C13" s="189"/>
      <c r="D13" s="189"/>
      <c r="E13" s="190"/>
      <c r="F13" s="190"/>
      <c r="G13" s="189"/>
      <c r="H13" s="189"/>
      <c r="I13" s="189"/>
      <c r="J13" s="189"/>
      <c r="K13" s="192"/>
      <c r="L13" s="190"/>
      <c r="M13" s="190"/>
      <c r="N13" s="189"/>
      <c r="O13" s="189"/>
      <c r="P13" s="189"/>
      <c r="Q13" s="189"/>
      <c r="R13" s="189"/>
      <c r="S13" s="190"/>
      <c r="T13" s="190"/>
      <c r="U13" s="189"/>
      <c r="V13" s="189"/>
      <c r="W13" s="189"/>
      <c r="X13" s="189"/>
      <c r="Y13" s="189"/>
      <c r="Z13" s="190"/>
      <c r="AA13" s="190"/>
      <c r="AB13" s="189"/>
      <c r="AC13" s="189"/>
      <c r="AD13" s="189"/>
      <c r="AE13" s="189"/>
      <c r="AF13" s="189"/>
      <c r="AG13" s="190"/>
      <c r="AH13" s="191" t="n">
        <f aca="false">SUM(C13:AG13)</f>
        <v>0</v>
      </c>
    </row>
    <row r="14" customFormat="false" ht="14.5" hidden="false" customHeight="true" outlineLevel="0" collapsed="false">
      <c r="A14" s="135"/>
      <c r="B14" s="179"/>
      <c r="C14" s="193"/>
      <c r="D14" s="193"/>
      <c r="E14" s="194"/>
      <c r="F14" s="194"/>
      <c r="G14" s="193"/>
      <c r="H14" s="193"/>
      <c r="I14" s="193"/>
      <c r="J14" s="193"/>
      <c r="K14" s="193"/>
      <c r="L14" s="194"/>
      <c r="M14" s="194"/>
      <c r="N14" s="193"/>
      <c r="O14" s="193"/>
      <c r="P14" s="193"/>
      <c r="Q14" s="193"/>
      <c r="R14" s="193"/>
      <c r="S14" s="194"/>
      <c r="T14" s="194"/>
      <c r="U14" s="193"/>
      <c r="V14" s="193"/>
      <c r="W14" s="193"/>
      <c r="X14" s="193"/>
      <c r="Y14" s="193"/>
      <c r="Z14" s="194"/>
      <c r="AA14" s="194"/>
      <c r="AB14" s="193"/>
      <c r="AC14" s="193"/>
      <c r="AD14" s="193"/>
      <c r="AE14" s="193"/>
      <c r="AF14" s="193"/>
      <c r="AG14" s="194"/>
      <c r="AH14" s="182"/>
    </row>
    <row r="15" customFormat="false" ht="14.5" hidden="false" customHeight="true" outlineLevel="0" collapsed="false">
      <c r="A15" s="135"/>
      <c r="B15" s="179" t="s">
        <v>94</v>
      </c>
      <c r="C15" s="193" t="n">
        <f aca="false">SUM(C10:C14)</f>
        <v>0</v>
      </c>
      <c r="D15" s="193" t="n">
        <f aca="false">SUM(D10:D14)</f>
        <v>0</v>
      </c>
      <c r="E15" s="194" t="n">
        <f aca="false">SUM(E10:E14)</f>
        <v>0</v>
      </c>
      <c r="F15" s="194" t="n">
        <f aca="false">SUM(F10:F14)</f>
        <v>0</v>
      </c>
      <c r="G15" s="193" t="n">
        <f aca="false">SUM(G10:G14)</f>
        <v>0</v>
      </c>
      <c r="H15" s="193" t="n">
        <f aca="false">SUM(H10:H14)</f>
        <v>0</v>
      </c>
      <c r="I15" s="193" t="n">
        <f aca="false">SUM(I10:I14)</f>
        <v>0</v>
      </c>
      <c r="J15" s="193" t="n">
        <f aca="false">SUM(J10:J14)</f>
        <v>0</v>
      </c>
      <c r="K15" s="193" t="n">
        <f aca="false">SUM(K10:K14)</f>
        <v>0</v>
      </c>
      <c r="L15" s="194" t="n">
        <f aca="false">SUM(L10:L14)</f>
        <v>0</v>
      </c>
      <c r="M15" s="194" t="n">
        <f aca="false">SUM(M10:M14)</f>
        <v>0</v>
      </c>
      <c r="N15" s="193" t="n">
        <f aca="false">SUM(N10:N14)</f>
        <v>0</v>
      </c>
      <c r="O15" s="193" t="n">
        <f aca="false">SUM(O10:O14)</f>
        <v>0</v>
      </c>
      <c r="P15" s="193" t="n">
        <f aca="false">SUM(P10:P14)</f>
        <v>0</v>
      </c>
      <c r="Q15" s="193" t="n">
        <f aca="false">SUM(Q10:Q14)</f>
        <v>0</v>
      </c>
      <c r="R15" s="193" t="n">
        <f aca="false">SUM(R10:R14)</f>
        <v>0</v>
      </c>
      <c r="S15" s="194" t="n">
        <f aca="false">SUM(S10:S14)</f>
        <v>0</v>
      </c>
      <c r="T15" s="194" t="n">
        <f aca="false">SUM(T10:T14)</f>
        <v>0</v>
      </c>
      <c r="U15" s="193" t="n">
        <f aca="false">SUM(U10:U14)</f>
        <v>0</v>
      </c>
      <c r="V15" s="193" t="n">
        <f aca="false">SUM(V10:V14)</f>
        <v>0</v>
      </c>
      <c r="W15" s="193" t="n">
        <f aca="false">SUM(W10:W14)</f>
        <v>0</v>
      </c>
      <c r="X15" s="193" t="n">
        <f aca="false">SUM(X10:X14)</f>
        <v>0</v>
      </c>
      <c r="Y15" s="193" t="n">
        <f aca="false">SUM(Y10:Y14)</f>
        <v>0</v>
      </c>
      <c r="Z15" s="194" t="n">
        <f aca="false">SUM(Z10:Z14)</f>
        <v>0</v>
      </c>
      <c r="AA15" s="194" t="n">
        <f aca="false">SUM(AA10:AA14)</f>
        <v>0</v>
      </c>
      <c r="AB15" s="193" t="n">
        <f aca="false">SUM(AB10:AB14)</f>
        <v>0</v>
      </c>
      <c r="AC15" s="193" t="n">
        <f aca="false">SUM(AC10:AC14)</f>
        <v>0</v>
      </c>
      <c r="AD15" s="193" t="n">
        <f aca="false">SUM(AD10:AD14)</f>
        <v>0</v>
      </c>
      <c r="AE15" s="193" t="n">
        <f aca="false">SUM(AE10:AE14)</f>
        <v>0</v>
      </c>
      <c r="AF15" s="193" t="n">
        <f aca="false">SUM(AF10:AF14)</f>
        <v>0</v>
      </c>
      <c r="AG15" s="19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9" activeCellId="0" sqref="AC9"/>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
        <v>67</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689</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7" t="n">
        <f aca="false">+E4</f>
        <v>45689</v>
      </c>
      <c r="D7" s="176" t="n">
        <f aca="false">+C7+1</f>
        <v>45690</v>
      </c>
      <c r="E7" s="176" t="n">
        <f aca="false">+D7+1</f>
        <v>45691</v>
      </c>
      <c r="F7" s="176" t="n">
        <f aca="false">+E7+1</f>
        <v>45692</v>
      </c>
      <c r="G7" s="176" t="n">
        <f aca="false">+F7+1</f>
        <v>45693</v>
      </c>
      <c r="H7" s="176" t="n">
        <f aca="false">+G7+1</f>
        <v>45694</v>
      </c>
      <c r="I7" s="177" t="n">
        <f aca="false">+H7+1</f>
        <v>45695</v>
      </c>
      <c r="J7" s="177" t="n">
        <f aca="false">+I7+1</f>
        <v>45696</v>
      </c>
      <c r="K7" s="176" t="n">
        <f aca="false">+J7+1</f>
        <v>45697</v>
      </c>
      <c r="L7" s="176" t="n">
        <f aca="false">+K7+1</f>
        <v>45698</v>
      </c>
      <c r="M7" s="176" t="n">
        <f aca="false">+L7+1</f>
        <v>45699</v>
      </c>
      <c r="N7" s="176" t="n">
        <f aca="false">+M7+1</f>
        <v>45700</v>
      </c>
      <c r="O7" s="176" t="n">
        <f aca="false">+N7+1</f>
        <v>45701</v>
      </c>
      <c r="P7" s="177" t="n">
        <f aca="false">+O7+1</f>
        <v>45702</v>
      </c>
      <c r="Q7" s="177" t="n">
        <f aca="false">+P7+1</f>
        <v>45703</v>
      </c>
      <c r="R7" s="176" t="n">
        <f aca="false">+Q7+1</f>
        <v>45704</v>
      </c>
      <c r="S7" s="176" t="n">
        <f aca="false">+R7+1</f>
        <v>45705</v>
      </c>
      <c r="T7" s="176" t="n">
        <f aca="false">+S7+1</f>
        <v>45706</v>
      </c>
      <c r="U7" s="176" t="n">
        <f aca="false">+T7+1</f>
        <v>45707</v>
      </c>
      <c r="V7" s="176" t="n">
        <f aca="false">+U7+1</f>
        <v>45708</v>
      </c>
      <c r="W7" s="177" t="n">
        <f aca="false">+V7+1</f>
        <v>45709</v>
      </c>
      <c r="X7" s="177" t="n">
        <f aca="false">+W7+1</f>
        <v>45710</v>
      </c>
      <c r="Y7" s="176" t="n">
        <f aca="false">+X7+1</f>
        <v>45711</v>
      </c>
      <c r="Z7" s="176" t="n">
        <f aca="false">+Y7+1</f>
        <v>45712</v>
      </c>
      <c r="AA7" s="176" t="n">
        <f aca="false">+Z7+1</f>
        <v>45713</v>
      </c>
      <c r="AB7" s="176" t="n">
        <f aca="false">+AA7+1</f>
        <v>45714</v>
      </c>
      <c r="AC7" s="176" t="n">
        <f aca="false">+AB7+1</f>
        <v>45715</v>
      </c>
      <c r="AD7" s="177" t="n">
        <f aca="false">+AC7+1</f>
        <v>45716</v>
      </c>
      <c r="AE7" s="176"/>
      <c r="AF7" s="176"/>
      <c r="AG7" s="176"/>
      <c r="AH7" s="195" t="s">
        <v>92</v>
      </c>
    </row>
    <row r="8" customFormat="false" ht="12.65" hidden="false" customHeight="true" outlineLevel="0" collapsed="false">
      <c r="A8" s="135"/>
      <c r="B8" s="179"/>
      <c r="C8" s="181" t="n">
        <f aca="false">+C7</f>
        <v>45689</v>
      </c>
      <c r="D8" s="180" t="n">
        <f aca="false">+D7</f>
        <v>45690</v>
      </c>
      <c r="E8" s="180" t="n">
        <f aca="false">+E7</f>
        <v>45691</v>
      </c>
      <c r="F8" s="180" t="n">
        <f aca="false">+F7</f>
        <v>45692</v>
      </c>
      <c r="G8" s="180" t="n">
        <f aca="false">+G7</f>
        <v>45693</v>
      </c>
      <c r="H8" s="180" t="n">
        <f aca="false">+H7</f>
        <v>45694</v>
      </c>
      <c r="I8" s="181" t="n">
        <f aca="false">+I7</f>
        <v>45695</v>
      </c>
      <c r="J8" s="181" t="n">
        <f aca="false">+J7</f>
        <v>45696</v>
      </c>
      <c r="K8" s="180" t="n">
        <f aca="false">+K7</f>
        <v>45697</v>
      </c>
      <c r="L8" s="180" t="n">
        <f aca="false">+L7</f>
        <v>45698</v>
      </c>
      <c r="M8" s="180" t="n">
        <f aca="false">+M7</f>
        <v>45699</v>
      </c>
      <c r="N8" s="180" t="n">
        <f aca="false">+N7</f>
        <v>45700</v>
      </c>
      <c r="O8" s="180" t="n">
        <f aca="false">+O7</f>
        <v>45701</v>
      </c>
      <c r="P8" s="181" t="n">
        <f aca="false">+P7</f>
        <v>45702</v>
      </c>
      <c r="Q8" s="181" t="n">
        <f aca="false">+Q7</f>
        <v>45703</v>
      </c>
      <c r="R8" s="180" t="n">
        <f aca="false">+R7</f>
        <v>45704</v>
      </c>
      <c r="S8" s="180" t="n">
        <f aca="false">+S7</f>
        <v>45705</v>
      </c>
      <c r="T8" s="180" t="n">
        <f aca="false">+T7</f>
        <v>45706</v>
      </c>
      <c r="U8" s="180" t="n">
        <f aca="false">+U7</f>
        <v>45707</v>
      </c>
      <c r="V8" s="180" t="n">
        <f aca="false">+V7</f>
        <v>45708</v>
      </c>
      <c r="W8" s="181" t="n">
        <f aca="false">+W7</f>
        <v>45709</v>
      </c>
      <c r="X8" s="181" t="n">
        <f aca="false">+X7</f>
        <v>45710</v>
      </c>
      <c r="Y8" s="180" t="n">
        <f aca="false">+Y7</f>
        <v>45711</v>
      </c>
      <c r="Z8" s="180" t="n">
        <f aca="false">+Z7</f>
        <v>45712</v>
      </c>
      <c r="AA8" s="180" t="n">
        <f aca="false">+AA7</f>
        <v>45713</v>
      </c>
      <c r="AB8" s="180" t="n">
        <f aca="false">+AB7</f>
        <v>45714</v>
      </c>
      <c r="AC8" s="180" t="n">
        <f aca="false">+AC7</f>
        <v>45715</v>
      </c>
      <c r="AD8" s="181" t="n">
        <f aca="false">+AD7</f>
        <v>45716</v>
      </c>
      <c r="AE8" s="180"/>
      <c r="AF8" s="180"/>
      <c r="AG8" s="180"/>
      <c r="AH8" s="182"/>
    </row>
    <row r="9" customFormat="false" ht="65.5" hidden="false" customHeight="true" outlineLevel="0" collapsed="false">
      <c r="A9" s="135"/>
      <c r="B9" s="183" t="s">
        <v>93</v>
      </c>
      <c r="C9" s="185"/>
      <c r="D9" s="196" t="s">
        <v>95</v>
      </c>
      <c r="E9" s="184"/>
      <c r="F9" s="184"/>
      <c r="G9" s="184"/>
      <c r="H9" s="184"/>
      <c r="I9" s="185"/>
      <c r="J9" s="185"/>
      <c r="K9" s="184"/>
      <c r="L9" s="184"/>
      <c r="M9" s="184"/>
      <c r="N9" s="184"/>
      <c r="O9" s="184"/>
      <c r="P9" s="185"/>
      <c r="Q9" s="185"/>
      <c r="R9" s="184"/>
      <c r="S9" s="184"/>
      <c r="T9" s="184"/>
      <c r="U9" s="184"/>
      <c r="V9" s="186"/>
      <c r="W9" s="185"/>
      <c r="X9" s="185"/>
      <c r="Y9" s="184"/>
      <c r="Z9" s="184"/>
      <c r="AA9" s="184"/>
      <c r="AB9" s="184"/>
      <c r="AC9" s="197"/>
      <c r="AD9" s="185"/>
      <c r="AE9" s="184"/>
      <c r="AF9" s="184"/>
      <c r="AG9" s="184"/>
      <c r="AH9" s="187"/>
    </row>
    <row r="10" s="137" customFormat="true" ht="29.15" hidden="false" customHeight="true" outlineLevel="0" collapsed="false">
      <c r="A10" s="140" t="s">
        <v>86</v>
      </c>
      <c r="B10" s="188" t="str">
        <f aca="false">IF(DATA!$B$7=0,"",DATA!$B$7)</f>
        <v/>
      </c>
      <c r="C10" s="190"/>
      <c r="D10" s="189"/>
      <c r="E10" s="189"/>
      <c r="F10" s="189"/>
      <c r="G10" s="189"/>
      <c r="H10" s="189"/>
      <c r="I10" s="190"/>
      <c r="J10" s="190"/>
      <c r="K10" s="189"/>
      <c r="L10" s="189"/>
      <c r="M10" s="189"/>
      <c r="N10" s="189"/>
      <c r="O10" s="189"/>
      <c r="P10" s="190"/>
      <c r="Q10" s="190"/>
      <c r="R10" s="189"/>
      <c r="S10" s="189"/>
      <c r="T10" s="189"/>
      <c r="U10" s="189"/>
      <c r="V10" s="192"/>
      <c r="W10" s="190"/>
      <c r="X10" s="190"/>
      <c r="Y10" s="189"/>
      <c r="Z10" s="189"/>
      <c r="AA10" s="189"/>
      <c r="AB10" s="189"/>
      <c r="AC10" s="189"/>
      <c r="AD10" s="190"/>
      <c r="AE10" s="189"/>
      <c r="AF10" s="189"/>
      <c r="AG10" s="189"/>
      <c r="AH10" s="191" t="n">
        <f aca="false">SUM(C10:AG10)</f>
        <v>0</v>
      </c>
    </row>
    <row r="11" s="137" customFormat="true" ht="29.15" hidden="false" customHeight="true" outlineLevel="0" collapsed="false">
      <c r="A11" s="140" t="s">
        <v>77</v>
      </c>
      <c r="B11" s="188" t="str">
        <f aca="false">IF(DATA!$B$8=0,"",DATA!$B$8)</f>
        <v/>
      </c>
      <c r="C11" s="190"/>
      <c r="D11" s="189"/>
      <c r="E11" s="189"/>
      <c r="F11" s="189"/>
      <c r="G11" s="189"/>
      <c r="H11" s="189"/>
      <c r="I11" s="190"/>
      <c r="J11" s="190"/>
      <c r="K11" s="189"/>
      <c r="L11" s="189"/>
      <c r="M11" s="189"/>
      <c r="N11" s="189"/>
      <c r="O11" s="189"/>
      <c r="P11" s="190"/>
      <c r="Q11" s="190"/>
      <c r="R11" s="189"/>
      <c r="S11" s="189"/>
      <c r="T11" s="189"/>
      <c r="U11" s="189"/>
      <c r="V11" s="192"/>
      <c r="W11" s="190"/>
      <c r="X11" s="190"/>
      <c r="Y11" s="189"/>
      <c r="Z11" s="189"/>
      <c r="AA11" s="189"/>
      <c r="AB11" s="189"/>
      <c r="AC11" s="189"/>
      <c r="AD11" s="190"/>
      <c r="AE11" s="189"/>
      <c r="AF11" s="189"/>
      <c r="AG11" s="189"/>
      <c r="AH11" s="191" t="n">
        <f aca="false">SUM(C11:AG11)</f>
        <v>0</v>
      </c>
    </row>
    <row r="12" s="137" customFormat="true" ht="26.5" hidden="false" customHeight="true" outlineLevel="0" collapsed="false">
      <c r="A12" s="140" t="s">
        <v>80</v>
      </c>
      <c r="B12" s="188" t="str">
        <f aca="false">IF(DATA!$B$9=0,"",DATA!$B$9)</f>
        <v/>
      </c>
      <c r="C12" s="190"/>
      <c r="D12" s="189"/>
      <c r="E12" s="189"/>
      <c r="F12" s="189"/>
      <c r="G12" s="189"/>
      <c r="H12" s="189"/>
      <c r="I12" s="190"/>
      <c r="J12" s="190"/>
      <c r="K12" s="189"/>
      <c r="L12" s="189"/>
      <c r="M12" s="189"/>
      <c r="N12" s="189"/>
      <c r="O12" s="189"/>
      <c r="P12" s="190"/>
      <c r="Q12" s="190"/>
      <c r="R12" s="189"/>
      <c r="S12" s="189"/>
      <c r="T12" s="189"/>
      <c r="U12" s="189"/>
      <c r="V12" s="192"/>
      <c r="W12" s="190"/>
      <c r="X12" s="190"/>
      <c r="Y12" s="189"/>
      <c r="Z12" s="189"/>
      <c r="AA12" s="189"/>
      <c r="AB12" s="189"/>
      <c r="AC12" s="189"/>
      <c r="AD12" s="190"/>
      <c r="AE12" s="189"/>
      <c r="AF12" s="189"/>
      <c r="AG12" s="189"/>
      <c r="AH12" s="191" t="n">
        <f aca="false">SUM(C12:AG12)</f>
        <v>0</v>
      </c>
    </row>
    <row r="13" s="137" customFormat="true" ht="26.5" hidden="false" customHeight="true" outlineLevel="0" collapsed="false">
      <c r="A13" s="140" t="s">
        <v>82</v>
      </c>
      <c r="B13" s="188" t="str">
        <f aca="false">IF(DATA!$B$10=0,"",DATA!$B$10)</f>
        <v/>
      </c>
      <c r="C13" s="190"/>
      <c r="D13" s="189"/>
      <c r="E13" s="189"/>
      <c r="F13" s="189"/>
      <c r="G13" s="189"/>
      <c r="H13" s="189"/>
      <c r="I13" s="190"/>
      <c r="J13" s="190"/>
      <c r="K13" s="189"/>
      <c r="L13" s="189"/>
      <c r="M13" s="189"/>
      <c r="N13" s="189"/>
      <c r="O13" s="189"/>
      <c r="P13" s="190"/>
      <c r="Q13" s="190"/>
      <c r="R13" s="189"/>
      <c r="S13" s="189"/>
      <c r="T13" s="189"/>
      <c r="U13" s="189"/>
      <c r="V13" s="192"/>
      <c r="W13" s="190"/>
      <c r="X13" s="190"/>
      <c r="Y13" s="189"/>
      <c r="Z13" s="189"/>
      <c r="AA13" s="189"/>
      <c r="AB13" s="189"/>
      <c r="AC13" s="189"/>
      <c r="AD13" s="190"/>
      <c r="AE13" s="189"/>
      <c r="AF13" s="189"/>
      <c r="AG13" s="189"/>
      <c r="AH13" s="191" t="n">
        <f aca="false">SUM(C13:AG13)</f>
        <v>0</v>
      </c>
    </row>
    <row r="14" customFormat="false" ht="14.5" hidden="false" customHeight="true" outlineLevel="0" collapsed="false">
      <c r="A14" s="135"/>
      <c r="B14" s="179"/>
      <c r="C14" s="194"/>
      <c r="D14" s="193"/>
      <c r="E14" s="193"/>
      <c r="F14" s="193"/>
      <c r="G14" s="193"/>
      <c r="H14" s="193"/>
      <c r="I14" s="194"/>
      <c r="J14" s="194"/>
      <c r="K14" s="193"/>
      <c r="L14" s="193"/>
      <c r="M14" s="193"/>
      <c r="N14" s="193"/>
      <c r="O14" s="193"/>
      <c r="P14" s="194"/>
      <c r="Q14" s="194"/>
      <c r="R14" s="193"/>
      <c r="S14" s="193"/>
      <c r="T14" s="193"/>
      <c r="U14" s="193"/>
      <c r="V14" s="193"/>
      <c r="W14" s="194"/>
      <c r="X14" s="194"/>
      <c r="Y14" s="193"/>
      <c r="Z14" s="193"/>
      <c r="AA14" s="193"/>
      <c r="AB14" s="193"/>
      <c r="AC14" s="193"/>
      <c r="AD14" s="194"/>
      <c r="AE14" s="193"/>
      <c r="AF14" s="193"/>
      <c r="AG14" s="193"/>
      <c r="AH14" s="182"/>
    </row>
    <row r="15" customFormat="false" ht="14.5" hidden="false" customHeight="true" outlineLevel="0" collapsed="false">
      <c r="A15" s="135"/>
      <c r="B15" s="179" t="s">
        <v>94</v>
      </c>
      <c r="C15" s="194" t="n">
        <f aca="false">SUM(C10:C14)</f>
        <v>0</v>
      </c>
      <c r="D15" s="193" t="n">
        <f aca="false">SUM(D10:D14)</f>
        <v>0</v>
      </c>
      <c r="E15" s="193" t="n">
        <f aca="false">SUM(E10:E14)</f>
        <v>0</v>
      </c>
      <c r="F15" s="193" t="n">
        <f aca="false">SUM(F10:F14)</f>
        <v>0</v>
      </c>
      <c r="G15" s="193" t="n">
        <f aca="false">SUM(G10:G14)</f>
        <v>0</v>
      </c>
      <c r="H15" s="193" t="n">
        <f aca="false">SUM(H10:H14)</f>
        <v>0</v>
      </c>
      <c r="I15" s="194" t="n">
        <f aca="false">SUM(I10:I14)</f>
        <v>0</v>
      </c>
      <c r="J15" s="194" t="n">
        <f aca="false">SUM(J10:J14)</f>
        <v>0</v>
      </c>
      <c r="K15" s="193" t="n">
        <f aca="false">SUM(K10:K14)</f>
        <v>0</v>
      </c>
      <c r="L15" s="193" t="n">
        <f aca="false">SUM(L10:L14)</f>
        <v>0</v>
      </c>
      <c r="M15" s="193" t="n">
        <f aca="false">SUM(M10:M14)</f>
        <v>0</v>
      </c>
      <c r="N15" s="193" t="n">
        <f aca="false">SUM(N10:N14)</f>
        <v>0</v>
      </c>
      <c r="O15" s="193" t="n">
        <f aca="false">SUM(O10:O14)</f>
        <v>0</v>
      </c>
      <c r="P15" s="194" t="n">
        <f aca="false">SUM(P10:P14)</f>
        <v>0</v>
      </c>
      <c r="Q15" s="194" t="n">
        <f aca="false">SUM(Q10:Q14)</f>
        <v>0</v>
      </c>
      <c r="R15" s="193" t="n">
        <f aca="false">SUM(R10:R14)</f>
        <v>0</v>
      </c>
      <c r="S15" s="193" t="n">
        <f aca="false">SUM(S10:S14)</f>
        <v>0</v>
      </c>
      <c r="T15" s="193" t="n">
        <f aca="false">SUM(T10:T14)</f>
        <v>0</v>
      </c>
      <c r="U15" s="193" t="n">
        <f aca="false">SUM(U10:U14)</f>
        <v>0</v>
      </c>
      <c r="V15" s="193" t="n">
        <f aca="false">SUM(V10:V14)</f>
        <v>0</v>
      </c>
      <c r="W15" s="194" t="n">
        <f aca="false">SUM(W10:W14)</f>
        <v>0</v>
      </c>
      <c r="X15" s="194" t="n">
        <f aca="false">SUM(X10:X14)</f>
        <v>0</v>
      </c>
      <c r="Y15" s="193" t="n">
        <f aca="false">SUM(Y10:Y14)</f>
        <v>0</v>
      </c>
      <c r="Z15" s="193" t="n">
        <f aca="false">SUM(Z10:Z14)</f>
        <v>0</v>
      </c>
      <c r="AA15" s="193" t="n">
        <f aca="false">SUM(AA10:AA14)</f>
        <v>0</v>
      </c>
      <c r="AB15" s="193" t="n">
        <f aca="false">SUM(AB10:AB14)</f>
        <v>0</v>
      </c>
      <c r="AC15" s="193" t="n">
        <f aca="false">SUM(AC10:AC14)</f>
        <v>0</v>
      </c>
      <c r="AD15" s="194" t="n">
        <f aca="false">SUM(AD10:AD14)</f>
        <v>0</v>
      </c>
      <c r="AE15" s="193"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
        <v>67</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717</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7" t="n">
        <f aca="false">+E4</f>
        <v>45717</v>
      </c>
      <c r="D7" s="176" t="n">
        <f aca="false">+C7+1</f>
        <v>45718</v>
      </c>
      <c r="E7" s="176" t="n">
        <f aca="false">+D7+1</f>
        <v>45719</v>
      </c>
      <c r="F7" s="176" t="n">
        <f aca="false">+E7+1</f>
        <v>45720</v>
      </c>
      <c r="G7" s="176" t="n">
        <f aca="false">+F7+1</f>
        <v>45721</v>
      </c>
      <c r="H7" s="176" t="n">
        <f aca="false">+G7+1</f>
        <v>45722</v>
      </c>
      <c r="I7" s="177" t="n">
        <f aca="false">+H7+1</f>
        <v>45723</v>
      </c>
      <c r="J7" s="177" t="n">
        <f aca="false">+I7+1</f>
        <v>45724</v>
      </c>
      <c r="K7" s="176" t="n">
        <f aca="false">+J7+1</f>
        <v>45725</v>
      </c>
      <c r="L7" s="176" t="n">
        <f aca="false">+K7+1</f>
        <v>45726</v>
      </c>
      <c r="M7" s="176" t="n">
        <f aca="false">+L7+1</f>
        <v>45727</v>
      </c>
      <c r="N7" s="176" t="n">
        <f aca="false">+M7+1</f>
        <v>45728</v>
      </c>
      <c r="O7" s="176" t="n">
        <f aca="false">+N7+1</f>
        <v>45729</v>
      </c>
      <c r="P7" s="177" t="n">
        <f aca="false">+O7+1</f>
        <v>45730</v>
      </c>
      <c r="Q7" s="177" t="n">
        <f aca="false">+P7+1</f>
        <v>45731</v>
      </c>
      <c r="R7" s="176" t="n">
        <f aca="false">+Q7+1</f>
        <v>45732</v>
      </c>
      <c r="S7" s="176" t="n">
        <f aca="false">+R7+1</f>
        <v>45733</v>
      </c>
      <c r="T7" s="176" t="n">
        <f aca="false">+S7+1</f>
        <v>45734</v>
      </c>
      <c r="U7" s="176" t="n">
        <f aca="false">+T7+1</f>
        <v>45735</v>
      </c>
      <c r="V7" s="176" t="n">
        <f aca="false">+U7+1</f>
        <v>45736</v>
      </c>
      <c r="W7" s="177" t="n">
        <f aca="false">+V7+1</f>
        <v>45737</v>
      </c>
      <c r="X7" s="177" t="n">
        <f aca="false">+W7+1</f>
        <v>45738</v>
      </c>
      <c r="Y7" s="176" t="n">
        <f aca="false">+X7+1</f>
        <v>45739</v>
      </c>
      <c r="Z7" s="176" t="n">
        <f aca="false">+Y7+1</f>
        <v>45740</v>
      </c>
      <c r="AA7" s="176" t="n">
        <f aca="false">+Z7+1</f>
        <v>45741</v>
      </c>
      <c r="AB7" s="176" t="n">
        <f aca="false">+AA7+1</f>
        <v>45742</v>
      </c>
      <c r="AC7" s="176" t="n">
        <f aca="false">+AB7+1</f>
        <v>45743</v>
      </c>
      <c r="AD7" s="177" t="n">
        <f aca="false">+AC7+1</f>
        <v>45744</v>
      </c>
      <c r="AE7" s="177" t="n">
        <f aca="false">+AD7+1</f>
        <v>45745</v>
      </c>
      <c r="AF7" s="176" t="n">
        <f aca="false">+AE7+1</f>
        <v>45746</v>
      </c>
      <c r="AG7" s="176" t="n">
        <f aca="false">+AF7+1</f>
        <v>45747</v>
      </c>
      <c r="AH7" s="195" t="s">
        <v>92</v>
      </c>
    </row>
    <row r="8" customFormat="false" ht="12.65" hidden="false" customHeight="true" outlineLevel="0" collapsed="false">
      <c r="A8" s="135"/>
      <c r="B8" s="179"/>
      <c r="C8" s="181" t="n">
        <f aca="false">+C7</f>
        <v>45717</v>
      </c>
      <c r="D8" s="180" t="n">
        <f aca="false">+D7</f>
        <v>45718</v>
      </c>
      <c r="E8" s="180" t="n">
        <f aca="false">+E7</f>
        <v>45719</v>
      </c>
      <c r="F8" s="180" t="n">
        <f aca="false">+F7</f>
        <v>45720</v>
      </c>
      <c r="G8" s="180" t="n">
        <f aca="false">+G7</f>
        <v>45721</v>
      </c>
      <c r="H8" s="180" t="n">
        <f aca="false">+H7</f>
        <v>45722</v>
      </c>
      <c r="I8" s="181" t="n">
        <f aca="false">+I7</f>
        <v>45723</v>
      </c>
      <c r="J8" s="181" t="n">
        <f aca="false">+J7</f>
        <v>45724</v>
      </c>
      <c r="K8" s="180" t="n">
        <f aca="false">+K7</f>
        <v>45725</v>
      </c>
      <c r="L8" s="180" t="n">
        <f aca="false">+L7</f>
        <v>45726</v>
      </c>
      <c r="M8" s="180" t="n">
        <f aca="false">+M7</f>
        <v>45727</v>
      </c>
      <c r="N8" s="180" t="n">
        <f aca="false">+N7</f>
        <v>45728</v>
      </c>
      <c r="O8" s="180" t="n">
        <f aca="false">+O7</f>
        <v>45729</v>
      </c>
      <c r="P8" s="181" t="n">
        <f aca="false">+P7</f>
        <v>45730</v>
      </c>
      <c r="Q8" s="181" t="n">
        <f aca="false">+Q7</f>
        <v>45731</v>
      </c>
      <c r="R8" s="180" t="n">
        <f aca="false">+R7</f>
        <v>45732</v>
      </c>
      <c r="S8" s="180" t="n">
        <f aca="false">+S7</f>
        <v>45733</v>
      </c>
      <c r="T8" s="180" t="n">
        <f aca="false">+T7</f>
        <v>45734</v>
      </c>
      <c r="U8" s="180" t="n">
        <f aca="false">+U7</f>
        <v>45735</v>
      </c>
      <c r="V8" s="180" t="n">
        <f aca="false">+V7</f>
        <v>45736</v>
      </c>
      <c r="W8" s="181" t="n">
        <f aca="false">+W7</f>
        <v>45737</v>
      </c>
      <c r="X8" s="181" t="n">
        <f aca="false">+X7</f>
        <v>45738</v>
      </c>
      <c r="Y8" s="180" t="n">
        <f aca="false">+Y7</f>
        <v>45739</v>
      </c>
      <c r="Z8" s="180" t="n">
        <f aca="false">+Z7</f>
        <v>45740</v>
      </c>
      <c r="AA8" s="180" t="n">
        <f aca="false">+AA7</f>
        <v>45741</v>
      </c>
      <c r="AB8" s="180" t="n">
        <f aca="false">+AB7</f>
        <v>45742</v>
      </c>
      <c r="AC8" s="180" t="n">
        <f aca="false">+AC7</f>
        <v>45743</v>
      </c>
      <c r="AD8" s="181" t="n">
        <f aca="false">+AD7</f>
        <v>45744</v>
      </c>
      <c r="AE8" s="181" t="n">
        <f aca="false">+AE7</f>
        <v>45745</v>
      </c>
      <c r="AF8" s="180" t="n">
        <f aca="false">+AF7</f>
        <v>45746</v>
      </c>
      <c r="AG8" s="180" t="n">
        <f aca="false">+AG7</f>
        <v>45747</v>
      </c>
      <c r="AH8" s="182"/>
    </row>
    <row r="9" customFormat="false" ht="65.5" hidden="false" customHeight="true" outlineLevel="0" collapsed="false">
      <c r="A9" s="135"/>
      <c r="B9" s="183" t="s">
        <v>93</v>
      </c>
      <c r="C9" s="185"/>
      <c r="D9" s="184"/>
      <c r="E9" s="184"/>
      <c r="F9" s="184"/>
      <c r="G9" s="184"/>
      <c r="H9" s="184"/>
      <c r="I9" s="198"/>
      <c r="J9" s="185"/>
      <c r="K9" s="184"/>
      <c r="L9" s="184"/>
      <c r="M9" s="184"/>
      <c r="N9" s="186"/>
      <c r="O9" s="186"/>
      <c r="P9" s="198" t="s">
        <v>96</v>
      </c>
      <c r="Q9" s="185"/>
      <c r="R9" s="184"/>
      <c r="S9" s="196" t="s">
        <v>97</v>
      </c>
      <c r="T9" s="184"/>
      <c r="U9" s="184"/>
      <c r="V9" s="184"/>
      <c r="W9" s="198"/>
      <c r="X9" s="185"/>
      <c r="Y9" s="184"/>
      <c r="Z9" s="196"/>
      <c r="AA9" s="184"/>
      <c r="AB9" s="184"/>
      <c r="AC9" s="184"/>
      <c r="AD9" s="198"/>
      <c r="AE9" s="185"/>
      <c r="AF9" s="184"/>
      <c r="AG9" s="184"/>
      <c r="AH9" s="187"/>
    </row>
    <row r="10" s="137" customFormat="true" ht="29.15" hidden="false" customHeight="true" outlineLevel="0" collapsed="false">
      <c r="A10" s="140" t="s">
        <v>86</v>
      </c>
      <c r="B10" s="188" t="str">
        <f aca="false">IF(DATA!$B$7=0,"",DATA!$B$7)</f>
        <v/>
      </c>
      <c r="C10" s="190"/>
      <c r="D10" s="189"/>
      <c r="E10" s="189"/>
      <c r="F10" s="189"/>
      <c r="G10" s="189"/>
      <c r="H10" s="189"/>
      <c r="I10" s="190"/>
      <c r="J10" s="190"/>
      <c r="K10" s="189"/>
      <c r="L10" s="189"/>
      <c r="M10" s="189"/>
      <c r="N10" s="189"/>
      <c r="O10" s="189"/>
      <c r="P10" s="190"/>
      <c r="Q10" s="190"/>
      <c r="R10" s="189"/>
      <c r="S10" s="189"/>
      <c r="T10" s="189"/>
      <c r="U10" s="189"/>
      <c r="V10" s="189"/>
      <c r="W10" s="190"/>
      <c r="X10" s="190"/>
      <c r="Y10" s="189"/>
      <c r="Z10" s="189"/>
      <c r="AA10" s="189"/>
      <c r="AB10" s="189"/>
      <c r="AC10" s="189"/>
      <c r="AD10" s="190"/>
      <c r="AE10" s="190"/>
      <c r="AF10" s="189"/>
      <c r="AG10" s="189"/>
      <c r="AH10" s="191" t="n">
        <f aca="false">SUM(C10:AG10)</f>
        <v>0</v>
      </c>
    </row>
    <row r="11" s="137" customFormat="true" ht="29.15" hidden="false" customHeight="true" outlineLevel="0" collapsed="false">
      <c r="A11" s="140" t="s">
        <v>77</v>
      </c>
      <c r="B11" s="188" t="str">
        <f aca="false">IF(DATA!$B$8=0,"",DATA!$B$8)</f>
        <v/>
      </c>
      <c r="C11" s="190"/>
      <c r="D11" s="189"/>
      <c r="E11" s="189"/>
      <c r="F11" s="189"/>
      <c r="G11" s="189"/>
      <c r="H11" s="189"/>
      <c r="I11" s="190"/>
      <c r="J11" s="190"/>
      <c r="K11" s="189"/>
      <c r="L11" s="189"/>
      <c r="M11" s="189"/>
      <c r="N11" s="189"/>
      <c r="O11" s="189"/>
      <c r="P11" s="190"/>
      <c r="Q11" s="190"/>
      <c r="R11" s="189"/>
      <c r="S11" s="189"/>
      <c r="T11" s="189"/>
      <c r="U11" s="189"/>
      <c r="V11" s="189"/>
      <c r="W11" s="190"/>
      <c r="X11" s="190"/>
      <c r="Y11" s="189"/>
      <c r="Z11" s="189"/>
      <c r="AA11" s="189"/>
      <c r="AB11" s="189"/>
      <c r="AC11" s="189"/>
      <c r="AD11" s="190"/>
      <c r="AE11" s="190"/>
      <c r="AF11" s="189"/>
      <c r="AG11" s="189"/>
      <c r="AH11" s="191" t="n">
        <f aca="false">SUM(C11:AG11)</f>
        <v>0</v>
      </c>
    </row>
    <row r="12" s="137" customFormat="true" ht="26.5" hidden="false" customHeight="true" outlineLevel="0" collapsed="false">
      <c r="A12" s="140" t="s">
        <v>80</v>
      </c>
      <c r="B12" s="188" t="str">
        <f aca="false">IF(DATA!$B$9=0,"",DATA!$B$9)</f>
        <v/>
      </c>
      <c r="C12" s="190"/>
      <c r="D12" s="189"/>
      <c r="E12" s="189"/>
      <c r="F12" s="189"/>
      <c r="G12" s="189"/>
      <c r="H12" s="189"/>
      <c r="I12" s="190"/>
      <c r="J12" s="190"/>
      <c r="K12" s="189"/>
      <c r="L12" s="189"/>
      <c r="M12" s="189"/>
      <c r="N12" s="189"/>
      <c r="O12" s="189"/>
      <c r="P12" s="190"/>
      <c r="Q12" s="190"/>
      <c r="R12" s="189"/>
      <c r="S12" s="189"/>
      <c r="T12" s="189"/>
      <c r="U12" s="189"/>
      <c r="V12" s="189"/>
      <c r="W12" s="190"/>
      <c r="X12" s="190"/>
      <c r="Y12" s="189"/>
      <c r="Z12" s="189"/>
      <c r="AA12" s="189"/>
      <c r="AB12" s="189"/>
      <c r="AC12" s="189"/>
      <c r="AD12" s="190"/>
      <c r="AE12" s="190"/>
      <c r="AF12" s="189"/>
      <c r="AG12" s="189"/>
      <c r="AH12" s="191" t="n">
        <f aca="false">SUM(C12:AG12)</f>
        <v>0</v>
      </c>
    </row>
    <row r="13" s="137" customFormat="true" ht="26.5" hidden="false" customHeight="true" outlineLevel="0" collapsed="false">
      <c r="A13" s="140" t="s">
        <v>82</v>
      </c>
      <c r="B13" s="188" t="str">
        <f aca="false">IF(DATA!$B$10=0,"",DATA!$B$10)</f>
        <v/>
      </c>
      <c r="C13" s="190"/>
      <c r="D13" s="189"/>
      <c r="E13" s="189"/>
      <c r="F13" s="189"/>
      <c r="G13" s="189"/>
      <c r="H13" s="189"/>
      <c r="I13" s="190"/>
      <c r="J13" s="190"/>
      <c r="K13" s="189"/>
      <c r="L13" s="189"/>
      <c r="M13" s="189"/>
      <c r="N13" s="189"/>
      <c r="O13" s="189"/>
      <c r="P13" s="190"/>
      <c r="Q13" s="190"/>
      <c r="R13" s="189"/>
      <c r="S13" s="189"/>
      <c r="T13" s="189"/>
      <c r="U13" s="189"/>
      <c r="V13" s="189"/>
      <c r="W13" s="190"/>
      <c r="X13" s="190"/>
      <c r="Y13" s="189"/>
      <c r="Z13" s="189"/>
      <c r="AA13" s="189"/>
      <c r="AB13" s="189"/>
      <c r="AC13" s="189"/>
      <c r="AD13" s="190"/>
      <c r="AE13" s="190"/>
      <c r="AF13" s="189"/>
      <c r="AG13" s="189"/>
      <c r="AH13" s="191" t="n">
        <f aca="false">SUM(C13:AG13)</f>
        <v>0</v>
      </c>
    </row>
    <row r="14" customFormat="false" ht="14.5" hidden="false" customHeight="true" outlineLevel="0" collapsed="false">
      <c r="A14" s="135"/>
      <c r="B14" s="179"/>
      <c r="C14" s="194"/>
      <c r="D14" s="193"/>
      <c r="E14" s="193"/>
      <c r="F14" s="193"/>
      <c r="G14" s="193"/>
      <c r="H14" s="193"/>
      <c r="I14" s="194"/>
      <c r="J14" s="194"/>
      <c r="K14" s="193"/>
      <c r="L14" s="193"/>
      <c r="M14" s="193"/>
      <c r="N14" s="193"/>
      <c r="O14" s="193"/>
      <c r="P14" s="194"/>
      <c r="Q14" s="194"/>
      <c r="R14" s="193"/>
      <c r="S14" s="193"/>
      <c r="T14" s="193"/>
      <c r="U14" s="193"/>
      <c r="V14" s="193"/>
      <c r="W14" s="194"/>
      <c r="X14" s="194"/>
      <c r="Y14" s="193"/>
      <c r="Z14" s="193"/>
      <c r="AA14" s="193"/>
      <c r="AB14" s="193"/>
      <c r="AC14" s="193"/>
      <c r="AD14" s="194"/>
      <c r="AE14" s="194"/>
      <c r="AF14" s="193"/>
      <c r="AG14" s="193"/>
      <c r="AH14" s="182"/>
    </row>
    <row r="15" customFormat="false" ht="14.5" hidden="false" customHeight="true" outlineLevel="0" collapsed="false">
      <c r="A15" s="135"/>
      <c r="B15" s="179" t="s">
        <v>94</v>
      </c>
      <c r="C15" s="194" t="n">
        <f aca="false">SUM(C10:C14)</f>
        <v>0</v>
      </c>
      <c r="D15" s="193" t="n">
        <f aca="false">SUM(D10:D14)</f>
        <v>0</v>
      </c>
      <c r="E15" s="193" t="n">
        <f aca="false">SUM(E10:E14)</f>
        <v>0</v>
      </c>
      <c r="F15" s="193" t="n">
        <f aca="false">SUM(F10:F14)</f>
        <v>0</v>
      </c>
      <c r="G15" s="193" t="n">
        <f aca="false">SUM(G10:G14)</f>
        <v>0</v>
      </c>
      <c r="H15" s="193" t="n">
        <f aca="false">SUM(H10:H14)</f>
        <v>0</v>
      </c>
      <c r="I15" s="194" t="n">
        <f aca="false">SUM(I10:I14)</f>
        <v>0</v>
      </c>
      <c r="J15" s="194" t="n">
        <f aca="false">SUM(J10:J14)</f>
        <v>0</v>
      </c>
      <c r="K15" s="193" t="n">
        <f aca="false">SUM(K10:K14)</f>
        <v>0</v>
      </c>
      <c r="L15" s="193" t="n">
        <f aca="false">SUM(L10:L14)</f>
        <v>0</v>
      </c>
      <c r="M15" s="193" t="n">
        <f aca="false">SUM(M10:M14)</f>
        <v>0</v>
      </c>
      <c r="N15" s="193" t="n">
        <f aca="false">SUM(N10:N14)</f>
        <v>0</v>
      </c>
      <c r="O15" s="193" t="n">
        <f aca="false">SUM(O10:O14)</f>
        <v>0</v>
      </c>
      <c r="P15" s="194" t="n">
        <f aca="false">SUM(P10:P14)</f>
        <v>0</v>
      </c>
      <c r="Q15" s="194" t="n">
        <f aca="false">SUM(Q10:Q14)</f>
        <v>0</v>
      </c>
      <c r="R15" s="193" t="n">
        <f aca="false">SUM(R10:R14)</f>
        <v>0</v>
      </c>
      <c r="S15" s="193" t="n">
        <f aca="false">SUM(S10:S14)</f>
        <v>0</v>
      </c>
      <c r="T15" s="193" t="n">
        <f aca="false">SUM(T10:T14)</f>
        <v>0</v>
      </c>
      <c r="U15" s="193" t="n">
        <f aca="false">SUM(U10:U14)</f>
        <v>0</v>
      </c>
      <c r="V15" s="193" t="n">
        <f aca="false">SUM(V10:V14)</f>
        <v>0</v>
      </c>
      <c r="W15" s="194" t="n">
        <f aca="false">SUM(W10:W14)</f>
        <v>0</v>
      </c>
      <c r="X15" s="194" t="n">
        <f aca="false">SUM(X10:X14)</f>
        <v>0</v>
      </c>
      <c r="Y15" s="193" t="n">
        <f aca="false">SUM(Y10:Y14)</f>
        <v>0</v>
      </c>
      <c r="Z15" s="193" t="n">
        <f aca="false">SUM(Z10:Z14)</f>
        <v>0</v>
      </c>
      <c r="AA15" s="193" t="n">
        <f aca="false">SUM(AA10:AA14)</f>
        <v>0</v>
      </c>
      <c r="AB15" s="193" t="n">
        <f aca="false">SUM(AB10:AB14)</f>
        <v>0</v>
      </c>
      <c r="AC15" s="193" t="n">
        <f aca="false">SUM(AC10:AC14)</f>
        <v>0</v>
      </c>
      <c r="AD15" s="194" t="n">
        <f aca="false">SUM(AD10:AD14)</f>
        <v>0</v>
      </c>
      <c r="AE15" s="194"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10" activeCellId="0" sqref="Y10:Y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748</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76" t="n">
        <f aca="false">+E4</f>
        <v>45748</v>
      </c>
      <c r="D7" s="176" t="n">
        <f aca="false">+C7+1</f>
        <v>45749</v>
      </c>
      <c r="E7" s="176" t="n">
        <f aca="false">+D7+1</f>
        <v>45750</v>
      </c>
      <c r="F7" s="177" t="n">
        <f aca="false">+E7+1</f>
        <v>45751</v>
      </c>
      <c r="G7" s="177" t="n">
        <f aca="false">+F7+1</f>
        <v>45752</v>
      </c>
      <c r="H7" s="176" t="n">
        <f aca="false">+G7+1</f>
        <v>45753</v>
      </c>
      <c r="I7" s="176" t="n">
        <f aca="false">+H7+1</f>
        <v>45754</v>
      </c>
      <c r="J7" s="176" t="n">
        <f aca="false">+I7+1</f>
        <v>45755</v>
      </c>
      <c r="K7" s="176" t="n">
        <f aca="false">+J7+1</f>
        <v>45756</v>
      </c>
      <c r="L7" s="176" t="n">
        <f aca="false">+K7+1</f>
        <v>45757</v>
      </c>
      <c r="M7" s="177" t="n">
        <f aca="false">+L7+1</f>
        <v>45758</v>
      </c>
      <c r="N7" s="177" t="n">
        <f aca="false">+M7+1</f>
        <v>45759</v>
      </c>
      <c r="O7" s="199" t="n">
        <f aca="false">+N7+1</f>
        <v>45760</v>
      </c>
      <c r="P7" s="199" t="n">
        <f aca="false">+O7+1</f>
        <v>45761</v>
      </c>
      <c r="Q7" s="199" t="n">
        <f aca="false">+P7+1</f>
        <v>45762</v>
      </c>
      <c r="R7" s="199" t="n">
        <f aca="false">+Q7+1</f>
        <v>45763</v>
      </c>
      <c r="S7" s="199" t="n">
        <f aca="false">+R7+1</f>
        <v>45764</v>
      </c>
      <c r="T7" s="177" t="n">
        <f aca="false">+S7+1</f>
        <v>45765</v>
      </c>
      <c r="U7" s="177" t="n">
        <f aca="false">+T7+1</f>
        <v>45766</v>
      </c>
      <c r="V7" s="176" t="n">
        <f aca="false">+U7+1</f>
        <v>45767</v>
      </c>
      <c r="W7" s="176" t="n">
        <f aca="false">+V7+1</f>
        <v>45768</v>
      </c>
      <c r="X7" s="176" t="n">
        <f aca="false">+W7+1</f>
        <v>45769</v>
      </c>
      <c r="Y7" s="176" t="n">
        <f aca="false">+X7+1</f>
        <v>45770</v>
      </c>
      <c r="Z7" s="176" t="n">
        <f aca="false">+Y7+1</f>
        <v>45771</v>
      </c>
      <c r="AA7" s="177" t="n">
        <f aca="false">+Z7+1</f>
        <v>45772</v>
      </c>
      <c r="AB7" s="177" t="n">
        <f aca="false">+AA7+1</f>
        <v>45773</v>
      </c>
      <c r="AC7" s="176" t="n">
        <f aca="false">+AB7+1</f>
        <v>45774</v>
      </c>
      <c r="AD7" s="176" t="n">
        <f aca="false">+AC7+1</f>
        <v>45775</v>
      </c>
      <c r="AE7" s="176" t="n">
        <f aca="false">+AD7+1</f>
        <v>45776</v>
      </c>
      <c r="AF7" s="199" t="n">
        <f aca="false">+AE7+1</f>
        <v>45777</v>
      </c>
      <c r="AG7" s="176"/>
      <c r="AH7" s="195" t="s">
        <v>92</v>
      </c>
    </row>
    <row r="8" customFormat="false" ht="12.65" hidden="false" customHeight="true" outlineLevel="0" collapsed="false">
      <c r="A8" s="135"/>
      <c r="B8" s="179"/>
      <c r="C8" s="180" t="n">
        <f aca="false">+C7</f>
        <v>45748</v>
      </c>
      <c r="D8" s="180" t="n">
        <f aca="false">+D7</f>
        <v>45749</v>
      </c>
      <c r="E8" s="180" t="n">
        <f aca="false">+E7</f>
        <v>45750</v>
      </c>
      <c r="F8" s="181" t="n">
        <f aca="false">+F7</f>
        <v>45751</v>
      </c>
      <c r="G8" s="181" t="n">
        <f aca="false">+G7</f>
        <v>45752</v>
      </c>
      <c r="H8" s="180" t="n">
        <f aca="false">+H7</f>
        <v>45753</v>
      </c>
      <c r="I8" s="180" t="n">
        <f aca="false">+I7</f>
        <v>45754</v>
      </c>
      <c r="J8" s="180" t="n">
        <f aca="false">+J7</f>
        <v>45755</v>
      </c>
      <c r="K8" s="180" t="n">
        <f aca="false">+K7</f>
        <v>45756</v>
      </c>
      <c r="L8" s="180" t="n">
        <f aca="false">+L7</f>
        <v>45757</v>
      </c>
      <c r="M8" s="181" t="n">
        <f aca="false">+M7</f>
        <v>45758</v>
      </c>
      <c r="N8" s="181" t="n">
        <f aca="false">+N7</f>
        <v>45759</v>
      </c>
      <c r="O8" s="200" t="n">
        <f aca="false">+O7</f>
        <v>45760</v>
      </c>
      <c r="P8" s="200" t="n">
        <f aca="false">+P7</f>
        <v>45761</v>
      </c>
      <c r="Q8" s="200" t="n">
        <f aca="false">+Q7</f>
        <v>45762</v>
      </c>
      <c r="R8" s="200" t="n">
        <f aca="false">+R7</f>
        <v>45763</v>
      </c>
      <c r="S8" s="200" t="n">
        <f aca="false">+S7</f>
        <v>45764</v>
      </c>
      <c r="T8" s="181" t="n">
        <f aca="false">+T7</f>
        <v>45765</v>
      </c>
      <c r="U8" s="181" t="n">
        <f aca="false">+U7</f>
        <v>45766</v>
      </c>
      <c r="V8" s="180" t="n">
        <f aca="false">+V7</f>
        <v>45767</v>
      </c>
      <c r="W8" s="180" t="n">
        <f aca="false">+W7</f>
        <v>45768</v>
      </c>
      <c r="X8" s="180" t="n">
        <f aca="false">+X7</f>
        <v>45769</v>
      </c>
      <c r="Y8" s="180" t="n">
        <f aca="false">+Y7</f>
        <v>45770</v>
      </c>
      <c r="Z8" s="180" t="n">
        <f aca="false">+Z7</f>
        <v>45771</v>
      </c>
      <c r="AA8" s="181" t="n">
        <f aca="false">+AA7</f>
        <v>45772</v>
      </c>
      <c r="AB8" s="181" t="n">
        <f aca="false">+AB7</f>
        <v>45773</v>
      </c>
      <c r="AC8" s="180" t="n">
        <f aca="false">+AC7</f>
        <v>45774</v>
      </c>
      <c r="AD8" s="180" t="n">
        <f aca="false">+AD7</f>
        <v>45775</v>
      </c>
      <c r="AE8" s="180" t="n">
        <f aca="false">+AE7</f>
        <v>45776</v>
      </c>
      <c r="AF8" s="200" t="n">
        <f aca="false">+AF7</f>
        <v>45777</v>
      </c>
      <c r="AG8" s="180"/>
      <c r="AH8" s="182"/>
    </row>
    <row r="9" customFormat="false" ht="65.5" hidden="false" customHeight="true" outlineLevel="0" collapsed="false">
      <c r="A9" s="135"/>
      <c r="B9" s="183" t="s">
        <v>93</v>
      </c>
      <c r="C9" s="184"/>
      <c r="D9" s="184"/>
      <c r="E9" s="184"/>
      <c r="F9" s="185"/>
      <c r="G9" s="185"/>
      <c r="H9" s="184"/>
      <c r="I9" s="184"/>
      <c r="J9" s="184"/>
      <c r="K9" s="186"/>
      <c r="L9" s="186"/>
      <c r="M9" s="185"/>
      <c r="N9" s="198" t="s">
        <v>98</v>
      </c>
      <c r="O9" s="201" t="s">
        <v>99</v>
      </c>
      <c r="P9" s="201" t="s">
        <v>100</v>
      </c>
      <c r="Q9" s="201" t="s">
        <v>100</v>
      </c>
      <c r="R9" s="201" t="s">
        <v>100</v>
      </c>
      <c r="S9" s="201" t="s">
        <v>100</v>
      </c>
      <c r="T9" s="198" t="s">
        <v>101</v>
      </c>
      <c r="U9" s="198" t="s">
        <v>102</v>
      </c>
      <c r="V9" s="184"/>
      <c r="W9" s="186"/>
      <c r="X9" s="186"/>
      <c r="Y9" s="186"/>
      <c r="Z9" s="186"/>
      <c r="AA9" s="185"/>
      <c r="AB9" s="185"/>
      <c r="AC9" s="184"/>
      <c r="AD9" s="186"/>
      <c r="AE9" s="186"/>
      <c r="AF9" s="201" t="s">
        <v>103</v>
      </c>
      <c r="AG9" s="184"/>
      <c r="AH9" s="187"/>
    </row>
    <row r="10" s="137" customFormat="true" ht="29.15" hidden="false" customHeight="true" outlineLevel="0" collapsed="false">
      <c r="A10" s="140" t="s">
        <v>86</v>
      </c>
      <c r="B10" s="188" t="str">
        <f aca="false">IF(DATA!$B$7=0,"",DATA!$B$7)</f>
        <v/>
      </c>
      <c r="C10" s="189"/>
      <c r="D10" s="189"/>
      <c r="E10" s="189"/>
      <c r="F10" s="190"/>
      <c r="G10" s="190"/>
      <c r="H10" s="189"/>
      <c r="I10" s="189"/>
      <c r="J10" s="189"/>
      <c r="K10" s="189"/>
      <c r="L10" s="189"/>
      <c r="M10" s="190"/>
      <c r="N10" s="190"/>
      <c r="O10" s="202"/>
      <c r="P10" s="202"/>
      <c r="Q10" s="202"/>
      <c r="R10" s="202"/>
      <c r="S10" s="202"/>
      <c r="T10" s="190"/>
      <c r="U10" s="190"/>
      <c r="V10" s="189"/>
      <c r="W10" s="189"/>
      <c r="X10" s="189"/>
      <c r="Y10" s="189"/>
      <c r="Z10" s="189"/>
      <c r="AA10" s="190"/>
      <c r="AB10" s="190"/>
      <c r="AC10" s="189"/>
      <c r="AD10" s="189"/>
      <c r="AE10" s="189"/>
      <c r="AF10" s="202"/>
      <c r="AG10" s="189"/>
      <c r="AH10" s="191" t="n">
        <f aca="false">SUM(C10:AG10)</f>
        <v>0</v>
      </c>
    </row>
    <row r="11" s="137" customFormat="true" ht="29.15" hidden="false" customHeight="true" outlineLevel="0" collapsed="false">
      <c r="A11" s="140" t="s">
        <v>77</v>
      </c>
      <c r="B11" s="188" t="str">
        <f aca="false">IF(DATA!$B$8=0,"",DATA!$B$8)</f>
        <v/>
      </c>
      <c r="C11" s="189"/>
      <c r="D11" s="189"/>
      <c r="E11" s="189"/>
      <c r="F11" s="190"/>
      <c r="G11" s="190"/>
      <c r="H11" s="189"/>
      <c r="I11" s="189"/>
      <c r="J11" s="189"/>
      <c r="K11" s="189"/>
      <c r="L11" s="189"/>
      <c r="M11" s="190"/>
      <c r="N11" s="190"/>
      <c r="O11" s="202"/>
      <c r="P11" s="202"/>
      <c r="Q11" s="202"/>
      <c r="R11" s="202"/>
      <c r="S11" s="202"/>
      <c r="T11" s="190"/>
      <c r="U11" s="190"/>
      <c r="V11" s="189"/>
      <c r="W11" s="189"/>
      <c r="X11" s="189"/>
      <c r="Y11" s="189"/>
      <c r="Z11" s="189"/>
      <c r="AA11" s="190"/>
      <c r="AB11" s="190"/>
      <c r="AC11" s="189"/>
      <c r="AD11" s="189"/>
      <c r="AE11" s="189"/>
      <c r="AF11" s="202"/>
      <c r="AG11" s="189"/>
      <c r="AH11" s="191" t="n">
        <f aca="false">SUM(C11:AG11)</f>
        <v>0</v>
      </c>
    </row>
    <row r="12" s="137" customFormat="true" ht="26.5" hidden="false" customHeight="true" outlineLevel="0" collapsed="false">
      <c r="A12" s="140" t="s">
        <v>80</v>
      </c>
      <c r="B12" s="188" t="str">
        <f aca="false">IF(DATA!$B$9=0,"",DATA!$B$9)</f>
        <v/>
      </c>
      <c r="C12" s="189"/>
      <c r="D12" s="189"/>
      <c r="E12" s="189"/>
      <c r="F12" s="190"/>
      <c r="G12" s="190"/>
      <c r="H12" s="189"/>
      <c r="I12" s="189"/>
      <c r="J12" s="189"/>
      <c r="K12" s="189"/>
      <c r="L12" s="189"/>
      <c r="M12" s="190"/>
      <c r="N12" s="190"/>
      <c r="O12" s="202"/>
      <c r="P12" s="202"/>
      <c r="Q12" s="202"/>
      <c r="R12" s="202"/>
      <c r="S12" s="202"/>
      <c r="T12" s="190"/>
      <c r="U12" s="190"/>
      <c r="V12" s="189"/>
      <c r="W12" s="189"/>
      <c r="X12" s="189"/>
      <c r="Y12" s="189"/>
      <c r="Z12" s="189"/>
      <c r="AA12" s="190"/>
      <c r="AB12" s="190"/>
      <c r="AC12" s="189"/>
      <c r="AD12" s="189"/>
      <c r="AE12" s="189"/>
      <c r="AF12" s="202"/>
      <c r="AG12" s="189"/>
      <c r="AH12" s="191" t="n">
        <f aca="false">SUM(C12:AG12)</f>
        <v>0</v>
      </c>
    </row>
    <row r="13" s="137" customFormat="true" ht="26.5" hidden="false" customHeight="true" outlineLevel="0" collapsed="false">
      <c r="A13" s="140" t="s">
        <v>82</v>
      </c>
      <c r="B13" s="188" t="str">
        <f aca="false">IF(DATA!$B$10=0,"",DATA!$B$10)</f>
        <v/>
      </c>
      <c r="C13" s="189"/>
      <c r="D13" s="189"/>
      <c r="E13" s="189"/>
      <c r="F13" s="190"/>
      <c r="G13" s="190"/>
      <c r="H13" s="189"/>
      <c r="I13" s="189"/>
      <c r="J13" s="189"/>
      <c r="K13" s="189"/>
      <c r="L13" s="189"/>
      <c r="M13" s="190"/>
      <c r="N13" s="190"/>
      <c r="O13" s="202"/>
      <c r="P13" s="202"/>
      <c r="Q13" s="202"/>
      <c r="R13" s="202"/>
      <c r="S13" s="202"/>
      <c r="T13" s="190"/>
      <c r="U13" s="190"/>
      <c r="V13" s="189"/>
      <c r="W13" s="189"/>
      <c r="X13" s="189"/>
      <c r="Y13" s="189"/>
      <c r="Z13" s="189"/>
      <c r="AA13" s="190"/>
      <c r="AB13" s="190"/>
      <c r="AC13" s="189"/>
      <c r="AD13" s="189"/>
      <c r="AE13" s="189"/>
      <c r="AF13" s="202"/>
      <c r="AG13" s="189"/>
      <c r="AH13" s="191" t="n">
        <f aca="false">SUM(C13:AG13)</f>
        <v>0</v>
      </c>
    </row>
    <row r="14" customFormat="false" ht="14.5" hidden="false" customHeight="true" outlineLevel="0" collapsed="false">
      <c r="A14" s="135"/>
      <c r="B14" s="179"/>
      <c r="C14" s="193"/>
      <c r="D14" s="193"/>
      <c r="E14" s="193"/>
      <c r="F14" s="194"/>
      <c r="G14" s="194"/>
      <c r="H14" s="193"/>
      <c r="I14" s="193"/>
      <c r="J14" s="193"/>
      <c r="K14" s="193"/>
      <c r="L14" s="193"/>
      <c r="M14" s="194"/>
      <c r="N14" s="194"/>
      <c r="O14" s="203"/>
      <c r="P14" s="204"/>
      <c r="Q14" s="204"/>
      <c r="R14" s="204"/>
      <c r="S14" s="204"/>
      <c r="T14" s="194"/>
      <c r="U14" s="194"/>
      <c r="V14" s="193"/>
      <c r="W14" s="205"/>
      <c r="X14" s="205"/>
      <c r="Y14" s="205"/>
      <c r="Z14" s="205"/>
      <c r="AA14" s="194"/>
      <c r="AB14" s="194"/>
      <c r="AC14" s="193"/>
      <c r="AD14" s="193"/>
      <c r="AE14" s="193"/>
      <c r="AF14" s="203"/>
      <c r="AG14" s="193"/>
      <c r="AH14" s="182"/>
    </row>
    <row r="15" customFormat="false" ht="14.5" hidden="false" customHeight="true" outlineLevel="0" collapsed="false">
      <c r="A15" s="135"/>
      <c r="B15" s="179" t="s">
        <v>94</v>
      </c>
      <c r="C15" s="193" t="n">
        <f aca="false">SUM(C10:C14)</f>
        <v>0</v>
      </c>
      <c r="D15" s="193" t="n">
        <f aca="false">SUM(D10:D14)</f>
        <v>0</v>
      </c>
      <c r="E15" s="193" t="n">
        <f aca="false">SUM(E10:E14)</f>
        <v>0</v>
      </c>
      <c r="F15" s="194" t="n">
        <f aca="false">SUM(F10:F14)</f>
        <v>0</v>
      </c>
      <c r="G15" s="194" t="n">
        <f aca="false">SUM(G10:G14)</f>
        <v>0</v>
      </c>
      <c r="H15" s="193" t="n">
        <f aca="false">SUM(H10:H14)</f>
        <v>0</v>
      </c>
      <c r="I15" s="193" t="n">
        <f aca="false">SUM(I10:I14)</f>
        <v>0</v>
      </c>
      <c r="J15" s="193" t="n">
        <f aca="false">SUM(J10:J14)</f>
        <v>0</v>
      </c>
      <c r="K15" s="193" t="n">
        <f aca="false">SUM(K10:K14)</f>
        <v>0</v>
      </c>
      <c r="L15" s="193" t="n">
        <f aca="false">SUM(L10:L14)</f>
        <v>0</v>
      </c>
      <c r="M15" s="194" t="n">
        <f aca="false">SUM(M10:M14)</f>
        <v>0</v>
      </c>
      <c r="N15" s="194" t="n">
        <f aca="false">SUM(N10:N14)</f>
        <v>0</v>
      </c>
      <c r="O15" s="203" t="n">
        <f aca="false">SUM(O10:O14)</f>
        <v>0</v>
      </c>
      <c r="P15" s="203" t="n">
        <f aca="false">SUM(P10:P14)</f>
        <v>0</v>
      </c>
      <c r="Q15" s="203" t="n">
        <f aca="false">SUM(Q10:Q14)</f>
        <v>0</v>
      </c>
      <c r="R15" s="203" t="n">
        <f aca="false">SUM(R10:R14)</f>
        <v>0</v>
      </c>
      <c r="S15" s="203" t="n">
        <f aca="false">SUM(S10:S14)</f>
        <v>0</v>
      </c>
      <c r="T15" s="194" t="n">
        <f aca="false">SUM(T10:T14)</f>
        <v>0</v>
      </c>
      <c r="U15" s="194" t="n">
        <f aca="false">SUM(U10:U14)</f>
        <v>0</v>
      </c>
      <c r="V15" s="193" t="n">
        <f aca="false">SUM(V10:V14)</f>
        <v>0</v>
      </c>
      <c r="W15" s="193" t="n">
        <f aca="false">SUM(W10:W14)</f>
        <v>0</v>
      </c>
      <c r="X15" s="193" t="n">
        <f aca="false">SUM(X10:X14)</f>
        <v>0</v>
      </c>
      <c r="Y15" s="193" t="n">
        <f aca="false">SUM(Y10:Y14)</f>
        <v>0</v>
      </c>
      <c r="Z15" s="193" t="n">
        <f aca="false">SUM(Z10:Z14)</f>
        <v>0</v>
      </c>
      <c r="AA15" s="194" t="n">
        <f aca="false">SUM(AA10:AA14)</f>
        <v>0</v>
      </c>
      <c r="AB15" s="194" t="n">
        <f aca="false">SUM(AB10:AB14)</f>
        <v>0</v>
      </c>
      <c r="AC15" s="193" t="n">
        <f aca="false">SUM(AC10:AC14)</f>
        <v>0</v>
      </c>
      <c r="AD15" s="193" t="n">
        <f aca="false">SUM(AD10:AD14)</f>
        <v>0</v>
      </c>
      <c r="AE15" s="193" t="n">
        <f aca="false">SUM(AE10:AE14)</f>
        <v>0</v>
      </c>
      <c r="AF15" s="20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0" activeCellId="0" sqref="AB10:AB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778</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99" t="n">
        <f aca="false">+E4</f>
        <v>45778</v>
      </c>
      <c r="D7" s="177" t="n">
        <f aca="false">+C7+1</f>
        <v>45779</v>
      </c>
      <c r="E7" s="177" t="n">
        <f aca="false">+D7+1</f>
        <v>45780</v>
      </c>
      <c r="F7" s="176" t="n">
        <f aca="false">+E7+1</f>
        <v>45781</v>
      </c>
      <c r="G7" s="176" t="n">
        <f aca="false">+F7+1</f>
        <v>45782</v>
      </c>
      <c r="H7" s="176" t="n">
        <f aca="false">+G7+1</f>
        <v>45783</v>
      </c>
      <c r="I7" s="176" t="n">
        <f aca="false">+H7+1</f>
        <v>45784</v>
      </c>
      <c r="J7" s="176" t="n">
        <f aca="false">+I7+1</f>
        <v>45785</v>
      </c>
      <c r="K7" s="177" t="n">
        <f aca="false">+J7+1</f>
        <v>45786</v>
      </c>
      <c r="L7" s="177" t="n">
        <f aca="false">+K7+1</f>
        <v>45787</v>
      </c>
      <c r="M7" s="176" t="n">
        <f aca="false">+L7+1</f>
        <v>45788</v>
      </c>
      <c r="N7" s="176" t="n">
        <f aca="false">+M7+1</f>
        <v>45789</v>
      </c>
      <c r="O7" s="176" t="n">
        <f aca="false">+N7+1</f>
        <v>45790</v>
      </c>
      <c r="P7" s="176" t="n">
        <f aca="false">+O7+1</f>
        <v>45791</v>
      </c>
      <c r="Q7" s="176" t="n">
        <f aca="false">+P7+1</f>
        <v>45792</v>
      </c>
      <c r="R7" s="177" t="n">
        <f aca="false">+Q7+1</f>
        <v>45793</v>
      </c>
      <c r="S7" s="177" t="n">
        <f aca="false">+R7+1</f>
        <v>45794</v>
      </c>
      <c r="T7" s="176" t="n">
        <f aca="false">+S7+1</f>
        <v>45795</v>
      </c>
      <c r="U7" s="176" t="n">
        <f aca="false">+T7+1</f>
        <v>45796</v>
      </c>
      <c r="V7" s="176" t="n">
        <f aca="false">+U7+1</f>
        <v>45797</v>
      </c>
      <c r="W7" s="176" t="n">
        <f aca="false">+V7+1</f>
        <v>45798</v>
      </c>
      <c r="X7" s="176" t="n">
        <f aca="false">+W7+1</f>
        <v>45799</v>
      </c>
      <c r="Y7" s="177" t="n">
        <f aca="false">+X7+1</f>
        <v>45800</v>
      </c>
      <c r="Z7" s="177" t="n">
        <f aca="false">+Y7+1</f>
        <v>45801</v>
      </c>
      <c r="AA7" s="176" t="n">
        <f aca="false">+Z7+1</f>
        <v>45802</v>
      </c>
      <c r="AB7" s="176" t="n">
        <f aca="false">+AA7+1</f>
        <v>45803</v>
      </c>
      <c r="AC7" s="176" t="n">
        <f aca="false">+AB7+1</f>
        <v>45804</v>
      </c>
      <c r="AD7" s="176" t="n">
        <f aca="false">+AC7+1</f>
        <v>45805</v>
      </c>
      <c r="AE7" s="176" t="n">
        <f aca="false">+AD7+1</f>
        <v>45806</v>
      </c>
      <c r="AF7" s="177" t="n">
        <f aca="false">+AE7+1</f>
        <v>45807</v>
      </c>
      <c r="AG7" s="177" t="n">
        <f aca="false">+AF7+1</f>
        <v>45808</v>
      </c>
      <c r="AH7" s="195" t="s">
        <v>92</v>
      </c>
    </row>
    <row r="8" customFormat="false" ht="12.65" hidden="false" customHeight="true" outlineLevel="0" collapsed="false">
      <c r="A8" s="135"/>
      <c r="B8" s="179"/>
      <c r="C8" s="200" t="n">
        <f aca="false">+C7</f>
        <v>45778</v>
      </c>
      <c r="D8" s="181" t="n">
        <f aca="false">+D7</f>
        <v>45779</v>
      </c>
      <c r="E8" s="181" t="n">
        <f aca="false">+E7</f>
        <v>45780</v>
      </c>
      <c r="F8" s="180" t="n">
        <f aca="false">+F7</f>
        <v>45781</v>
      </c>
      <c r="G8" s="180" t="n">
        <f aca="false">+G7</f>
        <v>45782</v>
      </c>
      <c r="H8" s="180" t="n">
        <f aca="false">+H7</f>
        <v>45783</v>
      </c>
      <c r="I8" s="180" t="n">
        <f aca="false">+I7</f>
        <v>45784</v>
      </c>
      <c r="J8" s="180" t="n">
        <f aca="false">+J7</f>
        <v>45785</v>
      </c>
      <c r="K8" s="181" t="n">
        <f aca="false">+K7</f>
        <v>45786</v>
      </c>
      <c r="L8" s="181" t="n">
        <f aca="false">+L7</f>
        <v>45787</v>
      </c>
      <c r="M8" s="180" t="n">
        <f aca="false">+M7</f>
        <v>45788</v>
      </c>
      <c r="N8" s="180" t="n">
        <f aca="false">+N7</f>
        <v>45789</v>
      </c>
      <c r="O8" s="180" t="n">
        <f aca="false">+O7</f>
        <v>45790</v>
      </c>
      <c r="P8" s="180" t="n">
        <f aca="false">+P7</f>
        <v>45791</v>
      </c>
      <c r="Q8" s="180" t="n">
        <f aca="false">+Q7</f>
        <v>45792</v>
      </c>
      <c r="R8" s="181" t="n">
        <f aca="false">+R7</f>
        <v>45793</v>
      </c>
      <c r="S8" s="181" t="n">
        <f aca="false">+S7</f>
        <v>45794</v>
      </c>
      <c r="T8" s="180" t="n">
        <f aca="false">+T7</f>
        <v>45795</v>
      </c>
      <c r="U8" s="180" t="n">
        <f aca="false">+U7</f>
        <v>45796</v>
      </c>
      <c r="V8" s="180" t="n">
        <f aca="false">+V7</f>
        <v>45797</v>
      </c>
      <c r="W8" s="180" t="n">
        <f aca="false">+W7</f>
        <v>45798</v>
      </c>
      <c r="X8" s="180" t="n">
        <f aca="false">+X7</f>
        <v>45799</v>
      </c>
      <c r="Y8" s="181" t="n">
        <f aca="false">+Y7</f>
        <v>45800</v>
      </c>
      <c r="Z8" s="181" t="n">
        <f aca="false">+Z7</f>
        <v>45801</v>
      </c>
      <c r="AA8" s="180" t="n">
        <f aca="false">+AA7</f>
        <v>45802</v>
      </c>
      <c r="AB8" s="180" t="n">
        <f aca="false">+AB7</f>
        <v>45803</v>
      </c>
      <c r="AC8" s="180" t="n">
        <f aca="false">+AC7</f>
        <v>45804</v>
      </c>
      <c r="AD8" s="180" t="n">
        <f aca="false">+AD7</f>
        <v>45805</v>
      </c>
      <c r="AE8" s="180" t="n">
        <f aca="false">+AE7</f>
        <v>45806</v>
      </c>
      <c r="AF8" s="181" t="n">
        <f aca="false">+AF7</f>
        <v>45807</v>
      </c>
      <c r="AG8" s="181" t="n">
        <f aca="false">+AG7</f>
        <v>45808</v>
      </c>
      <c r="AH8" s="182"/>
    </row>
    <row r="9" customFormat="false" ht="65.5" hidden="false" customHeight="true" outlineLevel="0" collapsed="false">
      <c r="A9" s="135"/>
      <c r="B9" s="183" t="s">
        <v>93</v>
      </c>
      <c r="C9" s="201" t="s">
        <v>104</v>
      </c>
      <c r="D9" s="185"/>
      <c r="E9" s="185"/>
      <c r="F9" s="184"/>
      <c r="G9" s="186"/>
      <c r="H9" s="184"/>
      <c r="I9" s="184"/>
      <c r="J9" s="184"/>
      <c r="K9" s="185"/>
      <c r="L9" s="185"/>
      <c r="M9" s="184"/>
      <c r="N9" s="184"/>
      <c r="O9" s="186"/>
      <c r="P9" s="186"/>
      <c r="Q9" s="206"/>
      <c r="R9" s="185"/>
      <c r="S9" s="185"/>
      <c r="T9" s="184"/>
      <c r="U9" s="184"/>
      <c r="V9" s="184"/>
      <c r="W9" s="184"/>
      <c r="X9" s="184"/>
      <c r="Y9" s="185"/>
      <c r="Z9" s="185"/>
      <c r="AA9" s="184"/>
      <c r="AB9" s="186"/>
      <c r="AC9" s="184"/>
      <c r="AD9" s="184"/>
      <c r="AE9" s="184"/>
      <c r="AF9" s="185"/>
      <c r="AG9" s="185"/>
      <c r="AH9" s="187"/>
    </row>
    <row r="10" s="137" customFormat="true" ht="29.15" hidden="false" customHeight="true" outlineLevel="0" collapsed="false">
      <c r="A10" s="140" t="s">
        <v>86</v>
      </c>
      <c r="B10" s="188" t="str">
        <f aca="false">IF(DATA!$B$7=0,"",DATA!$B$7)</f>
        <v/>
      </c>
      <c r="C10" s="202"/>
      <c r="D10" s="190"/>
      <c r="E10" s="190"/>
      <c r="F10" s="189"/>
      <c r="G10" s="189"/>
      <c r="H10" s="189"/>
      <c r="I10" s="189"/>
      <c r="J10" s="189"/>
      <c r="K10" s="190"/>
      <c r="L10" s="190"/>
      <c r="M10" s="189"/>
      <c r="N10" s="189"/>
      <c r="O10" s="189"/>
      <c r="P10" s="189"/>
      <c r="Q10" s="189"/>
      <c r="R10" s="190"/>
      <c r="S10" s="190"/>
      <c r="T10" s="189"/>
      <c r="U10" s="189"/>
      <c r="V10" s="189"/>
      <c r="W10" s="189"/>
      <c r="X10" s="189"/>
      <c r="Y10" s="190"/>
      <c r="Z10" s="190"/>
      <c r="AA10" s="189"/>
      <c r="AB10" s="189"/>
      <c r="AC10" s="189"/>
      <c r="AD10" s="189"/>
      <c r="AE10" s="189"/>
      <c r="AF10" s="190"/>
      <c r="AG10" s="190"/>
      <c r="AH10" s="191" t="n">
        <f aca="false">SUM(C10:AG10)</f>
        <v>0</v>
      </c>
    </row>
    <row r="11" s="137" customFormat="true" ht="29.15" hidden="false" customHeight="true" outlineLevel="0" collapsed="false">
      <c r="A11" s="140" t="s">
        <v>77</v>
      </c>
      <c r="B11" s="188" t="str">
        <f aca="false">IF(DATA!$B$8=0,"",DATA!$B$8)</f>
        <v/>
      </c>
      <c r="C11" s="202"/>
      <c r="D11" s="190"/>
      <c r="E11" s="190"/>
      <c r="F11" s="189"/>
      <c r="G11" s="189"/>
      <c r="H11" s="189"/>
      <c r="I11" s="189"/>
      <c r="J11" s="189"/>
      <c r="K11" s="190"/>
      <c r="L11" s="190"/>
      <c r="M11" s="189"/>
      <c r="N11" s="189"/>
      <c r="O11" s="189"/>
      <c r="P11" s="189"/>
      <c r="Q11" s="189"/>
      <c r="R11" s="190"/>
      <c r="S11" s="190"/>
      <c r="T11" s="189"/>
      <c r="U11" s="189"/>
      <c r="V11" s="189"/>
      <c r="W11" s="189"/>
      <c r="X11" s="189"/>
      <c r="Y11" s="190"/>
      <c r="Z11" s="190"/>
      <c r="AA11" s="189"/>
      <c r="AB11" s="189"/>
      <c r="AC11" s="189"/>
      <c r="AD11" s="189"/>
      <c r="AE11" s="189"/>
      <c r="AF11" s="190"/>
      <c r="AG11" s="190"/>
      <c r="AH11" s="191" t="n">
        <f aca="false">SUM(C11:AG11)</f>
        <v>0</v>
      </c>
    </row>
    <row r="12" s="137" customFormat="true" ht="26.5" hidden="false" customHeight="true" outlineLevel="0" collapsed="false">
      <c r="A12" s="140" t="s">
        <v>80</v>
      </c>
      <c r="B12" s="188" t="str">
        <f aca="false">IF(DATA!$B$9=0,"",DATA!$B$9)</f>
        <v/>
      </c>
      <c r="C12" s="202"/>
      <c r="D12" s="190"/>
      <c r="E12" s="190"/>
      <c r="F12" s="189"/>
      <c r="G12" s="189"/>
      <c r="H12" s="189"/>
      <c r="I12" s="189"/>
      <c r="J12" s="189"/>
      <c r="K12" s="190"/>
      <c r="L12" s="190"/>
      <c r="M12" s="189"/>
      <c r="N12" s="189"/>
      <c r="O12" s="189"/>
      <c r="P12" s="189"/>
      <c r="Q12" s="193"/>
      <c r="R12" s="190"/>
      <c r="S12" s="190"/>
      <c r="T12" s="189"/>
      <c r="U12" s="189"/>
      <c r="V12" s="189"/>
      <c r="W12" s="189"/>
      <c r="X12" s="189"/>
      <c r="Y12" s="190"/>
      <c r="Z12" s="190"/>
      <c r="AA12" s="189"/>
      <c r="AB12" s="189"/>
      <c r="AC12" s="189"/>
      <c r="AD12" s="189"/>
      <c r="AE12" s="189"/>
      <c r="AF12" s="190"/>
      <c r="AG12" s="190"/>
      <c r="AH12" s="191" t="n">
        <f aca="false">SUM(C12:AG12)</f>
        <v>0</v>
      </c>
    </row>
    <row r="13" s="137" customFormat="true" ht="26.5" hidden="false" customHeight="true" outlineLevel="0" collapsed="false">
      <c r="A13" s="140" t="s">
        <v>82</v>
      </c>
      <c r="B13" s="188" t="str">
        <f aca="false">IF(DATA!$B$10=0,"",DATA!$B$10)</f>
        <v/>
      </c>
      <c r="C13" s="202"/>
      <c r="D13" s="190"/>
      <c r="E13" s="190"/>
      <c r="F13" s="189"/>
      <c r="G13" s="189"/>
      <c r="H13" s="189"/>
      <c r="I13" s="189"/>
      <c r="J13" s="189"/>
      <c r="K13" s="190"/>
      <c r="L13" s="190"/>
      <c r="M13" s="189"/>
      <c r="N13" s="189"/>
      <c r="O13" s="189"/>
      <c r="P13" s="189"/>
      <c r="Q13" s="193"/>
      <c r="R13" s="190"/>
      <c r="S13" s="190"/>
      <c r="T13" s="189"/>
      <c r="U13" s="189"/>
      <c r="V13" s="189"/>
      <c r="W13" s="189"/>
      <c r="X13" s="189"/>
      <c r="Y13" s="190"/>
      <c r="Z13" s="190"/>
      <c r="AA13" s="189"/>
      <c r="AB13" s="189"/>
      <c r="AC13" s="189"/>
      <c r="AD13" s="189"/>
      <c r="AE13" s="189"/>
      <c r="AF13" s="190"/>
      <c r="AG13" s="190"/>
      <c r="AH13" s="191" t="n">
        <f aca="false">SUM(C13:AG13)</f>
        <v>0</v>
      </c>
    </row>
    <row r="14" customFormat="false" ht="14.5" hidden="false" customHeight="true" outlineLevel="0" collapsed="false">
      <c r="A14" s="135"/>
      <c r="B14" s="179"/>
      <c r="C14" s="203"/>
      <c r="D14" s="194"/>
      <c r="E14" s="194"/>
      <c r="F14" s="193"/>
      <c r="G14" s="193"/>
      <c r="H14" s="193"/>
      <c r="I14" s="193"/>
      <c r="J14" s="193"/>
      <c r="K14" s="194"/>
      <c r="L14" s="194"/>
      <c r="M14" s="193"/>
      <c r="N14" s="193"/>
      <c r="O14" s="193"/>
      <c r="P14" s="193"/>
      <c r="Q14" s="193"/>
      <c r="R14" s="194"/>
      <c r="S14" s="194"/>
      <c r="T14" s="193"/>
      <c r="U14" s="193"/>
      <c r="V14" s="193"/>
      <c r="W14" s="193"/>
      <c r="X14" s="193"/>
      <c r="Y14" s="194"/>
      <c r="Z14" s="194"/>
      <c r="AA14" s="193"/>
      <c r="AB14" s="193"/>
      <c r="AC14" s="193"/>
      <c r="AD14" s="193"/>
      <c r="AE14" s="193"/>
      <c r="AF14" s="194"/>
      <c r="AG14" s="194"/>
      <c r="AH14" s="182"/>
    </row>
    <row r="15" customFormat="false" ht="14.5" hidden="false" customHeight="true" outlineLevel="0" collapsed="false">
      <c r="A15" s="135"/>
      <c r="B15" s="179" t="s">
        <v>94</v>
      </c>
      <c r="C15" s="203" t="n">
        <f aca="false">SUM(C10:C14)</f>
        <v>0</v>
      </c>
      <c r="D15" s="194" t="n">
        <f aca="false">SUM(D10:D14)</f>
        <v>0</v>
      </c>
      <c r="E15" s="194" t="n">
        <f aca="false">SUM(E10:E14)</f>
        <v>0</v>
      </c>
      <c r="F15" s="193" t="n">
        <f aca="false">SUM(F10:F14)</f>
        <v>0</v>
      </c>
      <c r="G15" s="193" t="n">
        <f aca="false">SUM(G10:G14)</f>
        <v>0</v>
      </c>
      <c r="H15" s="193" t="n">
        <f aca="false">SUM(H10:H14)</f>
        <v>0</v>
      </c>
      <c r="I15" s="193" t="n">
        <f aca="false">SUM(I10:I14)</f>
        <v>0</v>
      </c>
      <c r="J15" s="193" t="n">
        <f aca="false">SUM(J10:J14)</f>
        <v>0</v>
      </c>
      <c r="K15" s="194" t="n">
        <f aca="false">SUM(K10:K14)</f>
        <v>0</v>
      </c>
      <c r="L15" s="194" t="n">
        <f aca="false">SUM(L10:L14)</f>
        <v>0</v>
      </c>
      <c r="M15" s="193" t="n">
        <f aca="false">SUM(M10:M14)</f>
        <v>0</v>
      </c>
      <c r="N15" s="193" t="n">
        <f aca="false">SUM(N10:N14)</f>
        <v>0</v>
      </c>
      <c r="O15" s="193" t="n">
        <f aca="false">SUM(O10:O14)</f>
        <v>0</v>
      </c>
      <c r="P15" s="193" t="n">
        <f aca="false">SUM(P10:P14)</f>
        <v>0</v>
      </c>
      <c r="Q15" s="189" t="n">
        <f aca="false">SUM(Q10:Q14)</f>
        <v>0</v>
      </c>
      <c r="R15" s="194" t="n">
        <f aca="false">SUM(R10:R14)</f>
        <v>0</v>
      </c>
      <c r="S15" s="194" t="n">
        <f aca="false">SUM(S10:S14)</f>
        <v>0</v>
      </c>
      <c r="T15" s="193" t="n">
        <f aca="false">SUM(T10:T14)</f>
        <v>0</v>
      </c>
      <c r="U15" s="193" t="n">
        <f aca="false">SUM(U10:U14)</f>
        <v>0</v>
      </c>
      <c r="V15" s="193" t="n">
        <f aca="false">SUM(V10:V14)</f>
        <v>0</v>
      </c>
      <c r="W15" s="193" t="n">
        <f aca="false">SUM(W10:W14)</f>
        <v>0</v>
      </c>
      <c r="X15" s="193" t="n">
        <f aca="false">SUM(X10:X14)</f>
        <v>0</v>
      </c>
      <c r="Y15" s="194" t="n">
        <f aca="false">SUM(Y10:Y14)</f>
        <v>0</v>
      </c>
      <c r="Z15" s="194" t="n">
        <f aca="false">SUM(Z10:Z14)</f>
        <v>0</v>
      </c>
      <c r="AA15" s="193" t="n">
        <f aca="false">SUM(AA10:AA14)</f>
        <v>0</v>
      </c>
      <c r="AB15" s="193" t="n">
        <f aca="false">SUM(AB10:AB14)</f>
        <v>0</v>
      </c>
      <c r="AC15" s="193" t="n">
        <f aca="false">SUM(AC10:AC14)</f>
        <v>0</v>
      </c>
      <c r="AD15" s="193" t="n">
        <f aca="false">SUM(AD10:AD14)</f>
        <v>0</v>
      </c>
      <c r="AE15" s="193" t="n">
        <f aca="false">SUM(AE10:AE14)</f>
        <v>0</v>
      </c>
      <c r="AF15" s="194" t="n">
        <f aca="false">SUM(AF10:AF14)</f>
        <v>0</v>
      </c>
      <c r="AG15" s="194"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0" activeCellId="0" sqref="AB10:AB13"/>
    </sheetView>
  </sheetViews>
  <sheetFormatPr defaultColWidth="9.171875" defaultRowHeight="12.5" zeroHeight="false" outlineLevelRow="0" outlineLevelCol="0"/>
  <cols>
    <col collapsed="false" customWidth="true" hidden="false" outlineLevel="0" max="1" min="1" style="122" width="4.44"/>
    <col collapsed="false" customWidth="true" hidden="false" outlineLevel="0" max="2" min="2" style="122" width="16.53"/>
    <col collapsed="false" customWidth="true" hidden="false" outlineLevel="0" max="33" min="3" style="122" width="4.17"/>
    <col collapsed="false" customWidth="false" hidden="false" outlineLevel="0" max="34" min="34" style="122" width="9.17"/>
    <col collapsed="false" customWidth="true" hidden="false" outlineLevel="0" max="35" min="35" style="122" width="6.17"/>
    <col collapsed="false" customWidth="false" hidden="false" outlineLevel="0" max="257" min="36" style="122" width="9.17"/>
  </cols>
  <sheetData>
    <row r="1" customFormat="false" ht="19" hidden="false" customHeight="true" outlineLevel="0" collapsed="false">
      <c r="A1" s="154"/>
      <c r="B1" s="155" t="s">
        <v>90</v>
      </c>
      <c r="C1" s="155"/>
      <c r="D1" s="155"/>
      <c r="E1" s="155"/>
      <c r="F1" s="155"/>
      <c r="G1" s="155"/>
      <c r="H1" s="155"/>
      <c r="I1" s="155"/>
      <c r="J1" s="155"/>
      <c r="K1" s="155"/>
      <c r="L1" s="155"/>
      <c r="M1" s="155"/>
      <c r="N1" s="154"/>
      <c r="O1" s="154"/>
      <c r="P1" s="154"/>
      <c r="Q1" s="154"/>
      <c r="R1" s="154"/>
      <c r="S1" s="154"/>
      <c r="T1" s="154"/>
      <c r="U1" s="154"/>
      <c r="V1" s="154"/>
      <c r="W1" s="154"/>
      <c r="X1" s="154"/>
      <c r="Y1" s="154"/>
      <c r="Z1" s="154"/>
      <c r="AA1" s="154"/>
      <c r="AB1" s="154"/>
      <c r="AC1" s="154"/>
      <c r="AD1" s="154"/>
      <c r="AE1" s="154"/>
      <c r="AF1" s="154"/>
      <c r="AG1" s="154"/>
      <c r="AH1" s="154"/>
    </row>
    <row r="2" customFormat="false" ht="15.5" hidden="false" customHeight="false" outlineLevel="0" collapsed="false">
      <c r="B2" s="156" t="s">
        <v>4</v>
      </c>
      <c r="C2" s="157"/>
      <c r="D2" s="158"/>
      <c r="E2" s="159" t="str">
        <f aca="false">IF(DATA!$B$2=0,"",DATA!$B$2)</f>
        <v>Tel Aviv University</v>
      </c>
      <c r="F2" s="137"/>
      <c r="G2" s="137"/>
      <c r="H2" s="137"/>
      <c r="I2" s="137"/>
      <c r="J2" s="137"/>
      <c r="K2" s="137"/>
      <c r="L2" s="160"/>
      <c r="M2" s="160"/>
      <c r="N2" s="160"/>
      <c r="O2" s="161" t="s">
        <v>72</v>
      </c>
      <c r="P2" s="161"/>
      <c r="Q2" s="158"/>
      <c r="R2" s="158"/>
      <c r="S2" s="158"/>
      <c r="T2" s="159" t="str">
        <f aca="false">IF(DATA!$B$5=0,"",DATA!$B$5)</f>
        <v/>
      </c>
    </row>
    <row r="3" customFormat="false" ht="16" hidden="false" customHeight="false" outlineLevel="0" collapsed="false">
      <c r="B3" s="162" t="s">
        <v>5</v>
      </c>
      <c r="C3" s="163"/>
      <c r="D3" s="158"/>
      <c r="E3" s="159" t="str">
        <f aca="false">IF(DATA!$B$3=0,"",DATA!$B$3)</f>
        <v/>
      </c>
      <c r="F3" s="137"/>
      <c r="G3" s="137"/>
      <c r="H3" s="137"/>
      <c r="I3" s="137"/>
      <c r="J3" s="137"/>
      <c r="K3" s="137"/>
      <c r="L3" s="164"/>
      <c r="M3" s="165"/>
      <c r="N3" s="165"/>
      <c r="O3" s="166" t="s">
        <v>6</v>
      </c>
      <c r="P3" s="167"/>
      <c r="Q3" s="158"/>
      <c r="R3" s="158"/>
      <c r="S3" s="158"/>
      <c r="T3" s="159" t="str">
        <f aca="false">IF(DATA!$B$4=0,"",DATA!$B$4)</f>
        <v/>
      </c>
    </row>
    <row r="4" customFormat="false" ht="20.5" hidden="false" customHeight="false" outlineLevel="0" collapsed="false">
      <c r="B4" s="168"/>
      <c r="C4" s="169" t="s">
        <v>7</v>
      </c>
      <c r="D4" s="170"/>
      <c r="E4" s="171" t="n">
        <v>45809</v>
      </c>
      <c r="F4" s="171"/>
      <c r="G4" s="171"/>
      <c r="H4" s="171"/>
      <c r="I4" s="171"/>
      <c r="J4" s="171"/>
      <c r="K4" s="171"/>
      <c r="L4" s="171"/>
      <c r="M4" s="147"/>
    </row>
    <row r="5" customFormat="false" ht="12.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2.5" hidden="false" customHeight="false" outlineLevel="0" collapsed="false">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row>
    <row r="7" customFormat="false" ht="13" hidden="false" customHeight="true" outlineLevel="0" collapsed="false">
      <c r="A7" s="135"/>
      <c r="B7" s="179" t="s">
        <v>91</v>
      </c>
      <c r="C7" s="199" t="n">
        <f aca="false">+E4</f>
        <v>45809</v>
      </c>
      <c r="D7" s="199" t="n">
        <f aca="false">+C7+1</f>
        <v>45810</v>
      </c>
      <c r="E7" s="176" t="n">
        <f aca="false">+D7+1</f>
        <v>45811</v>
      </c>
      <c r="F7" s="176" t="n">
        <f aca="false">+E7+1</f>
        <v>45812</v>
      </c>
      <c r="G7" s="176" t="n">
        <f aca="false">+F7+1</f>
        <v>45813</v>
      </c>
      <c r="H7" s="177" t="n">
        <f aca="false">+G7+1</f>
        <v>45814</v>
      </c>
      <c r="I7" s="177" t="n">
        <f aca="false">+H7+1</f>
        <v>45815</v>
      </c>
      <c r="J7" s="176" t="n">
        <f aca="false">+I7+1</f>
        <v>45816</v>
      </c>
      <c r="K7" s="176" t="n">
        <f aca="false">+J7+1</f>
        <v>45817</v>
      </c>
      <c r="L7" s="176" t="n">
        <f aca="false">+K7+1</f>
        <v>45818</v>
      </c>
      <c r="M7" s="176" t="n">
        <f aca="false">+L7+1</f>
        <v>45819</v>
      </c>
      <c r="N7" s="176" t="n">
        <f aca="false">+M7+1</f>
        <v>45820</v>
      </c>
      <c r="O7" s="177" t="n">
        <f aca="false">+N7+1</f>
        <v>45821</v>
      </c>
      <c r="P7" s="177" t="n">
        <f aca="false">+O7+1</f>
        <v>45822</v>
      </c>
      <c r="Q7" s="176" t="n">
        <f aca="false">+P7+1</f>
        <v>45823</v>
      </c>
      <c r="R7" s="176" t="n">
        <f aca="false">+Q7+1</f>
        <v>45824</v>
      </c>
      <c r="S7" s="176" t="n">
        <f aca="false">+R7+1</f>
        <v>45825</v>
      </c>
      <c r="T7" s="176" t="n">
        <f aca="false">+S7+1</f>
        <v>45826</v>
      </c>
      <c r="U7" s="176" t="n">
        <f aca="false">+T7+1</f>
        <v>45827</v>
      </c>
      <c r="V7" s="177" t="n">
        <f aca="false">+U7+1</f>
        <v>45828</v>
      </c>
      <c r="W7" s="177" t="n">
        <f aca="false">+V7+1</f>
        <v>45829</v>
      </c>
      <c r="X7" s="176" t="n">
        <f aca="false">+W7+1</f>
        <v>45830</v>
      </c>
      <c r="Y7" s="176" t="n">
        <f aca="false">+X7+1</f>
        <v>45831</v>
      </c>
      <c r="Z7" s="176" t="n">
        <f aca="false">+Y7+1</f>
        <v>45832</v>
      </c>
      <c r="AA7" s="176" t="n">
        <f aca="false">+Z7+1</f>
        <v>45833</v>
      </c>
      <c r="AB7" s="176" t="n">
        <f aca="false">+AA7+1</f>
        <v>45834</v>
      </c>
      <c r="AC7" s="177" t="n">
        <f aca="false">+AB7+1</f>
        <v>45835</v>
      </c>
      <c r="AD7" s="177" t="n">
        <f aca="false">+AC7+1</f>
        <v>45836</v>
      </c>
      <c r="AE7" s="176" t="n">
        <f aca="false">+AD7+1</f>
        <v>45837</v>
      </c>
      <c r="AF7" s="176" t="n">
        <f aca="false">+AE7+1</f>
        <v>45838</v>
      </c>
      <c r="AG7" s="193"/>
      <c r="AH7" s="195" t="s">
        <v>92</v>
      </c>
    </row>
    <row r="8" customFormat="false" ht="12.65" hidden="false" customHeight="true" outlineLevel="0" collapsed="false">
      <c r="A8" s="135"/>
      <c r="B8" s="179"/>
      <c r="C8" s="200" t="n">
        <f aca="false">+C7</f>
        <v>45809</v>
      </c>
      <c r="D8" s="200" t="n">
        <f aca="false">+D7</f>
        <v>45810</v>
      </c>
      <c r="E8" s="180" t="n">
        <f aca="false">+E7</f>
        <v>45811</v>
      </c>
      <c r="F8" s="180" t="n">
        <f aca="false">+F7</f>
        <v>45812</v>
      </c>
      <c r="G8" s="180" t="n">
        <f aca="false">+G7</f>
        <v>45813</v>
      </c>
      <c r="H8" s="181" t="n">
        <f aca="false">+H7</f>
        <v>45814</v>
      </c>
      <c r="I8" s="181" t="n">
        <f aca="false">+I7</f>
        <v>45815</v>
      </c>
      <c r="J8" s="180" t="n">
        <f aca="false">+J7</f>
        <v>45816</v>
      </c>
      <c r="K8" s="180" t="n">
        <f aca="false">+K7</f>
        <v>45817</v>
      </c>
      <c r="L8" s="180" t="n">
        <f aca="false">+L7</f>
        <v>45818</v>
      </c>
      <c r="M8" s="180" t="n">
        <f aca="false">+M7</f>
        <v>45819</v>
      </c>
      <c r="N8" s="180" t="n">
        <f aca="false">+N7</f>
        <v>45820</v>
      </c>
      <c r="O8" s="181" t="n">
        <f aca="false">+O7</f>
        <v>45821</v>
      </c>
      <c r="P8" s="181" t="n">
        <f aca="false">+P7</f>
        <v>45822</v>
      </c>
      <c r="Q8" s="180" t="n">
        <f aca="false">+Q7</f>
        <v>45823</v>
      </c>
      <c r="R8" s="180" t="n">
        <f aca="false">+R7</f>
        <v>45824</v>
      </c>
      <c r="S8" s="180" t="n">
        <f aca="false">+S7</f>
        <v>45825</v>
      </c>
      <c r="T8" s="180" t="n">
        <f aca="false">+T7</f>
        <v>45826</v>
      </c>
      <c r="U8" s="180" t="n">
        <f aca="false">+U7</f>
        <v>45827</v>
      </c>
      <c r="V8" s="181" t="n">
        <f aca="false">+V7</f>
        <v>45828</v>
      </c>
      <c r="W8" s="181" t="n">
        <f aca="false">+W7</f>
        <v>45829</v>
      </c>
      <c r="X8" s="180" t="n">
        <f aca="false">+X7</f>
        <v>45830</v>
      </c>
      <c r="Y8" s="180" t="n">
        <f aca="false">+Y7</f>
        <v>45831</v>
      </c>
      <c r="Z8" s="180" t="n">
        <f aca="false">+Z7</f>
        <v>45832</v>
      </c>
      <c r="AA8" s="180" t="n">
        <f aca="false">+AA7</f>
        <v>45833</v>
      </c>
      <c r="AB8" s="180" t="n">
        <f aca="false">+AB7</f>
        <v>45834</v>
      </c>
      <c r="AC8" s="181" t="n">
        <f aca="false">+AC7</f>
        <v>45835</v>
      </c>
      <c r="AD8" s="181" t="n">
        <f aca="false">+AD7</f>
        <v>45836</v>
      </c>
      <c r="AE8" s="180" t="n">
        <f aca="false">+AE7</f>
        <v>45837</v>
      </c>
      <c r="AF8" s="180" t="n">
        <f aca="false">+AF7</f>
        <v>45838</v>
      </c>
      <c r="AG8" s="193"/>
      <c r="AH8" s="182"/>
    </row>
    <row r="9" customFormat="false" ht="65.5" hidden="false" customHeight="true" outlineLevel="0" collapsed="false">
      <c r="A9" s="135"/>
      <c r="B9" s="183" t="s">
        <v>93</v>
      </c>
      <c r="C9" s="201" t="s">
        <v>105</v>
      </c>
      <c r="D9" s="201" t="s">
        <v>106</v>
      </c>
      <c r="E9" s="184"/>
      <c r="F9" s="186"/>
      <c r="G9" s="186"/>
      <c r="H9" s="185"/>
      <c r="I9" s="185"/>
      <c r="J9" s="184"/>
      <c r="K9" s="184"/>
      <c r="L9" s="186"/>
      <c r="M9" s="186"/>
      <c r="N9" s="186"/>
      <c r="O9" s="185"/>
      <c r="P9" s="185"/>
      <c r="Q9" s="184"/>
      <c r="R9" s="184"/>
      <c r="S9" s="184"/>
      <c r="T9" s="184"/>
      <c r="U9" s="184"/>
      <c r="V9" s="185"/>
      <c r="W9" s="185"/>
      <c r="X9" s="184"/>
      <c r="Y9" s="184"/>
      <c r="Z9" s="184"/>
      <c r="AA9" s="184"/>
      <c r="AB9" s="184"/>
      <c r="AC9" s="185"/>
      <c r="AD9" s="185"/>
      <c r="AE9" s="184"/>
      <c r="AF9" s="186"/>
      <c r="AG9" s="184"/>
      <c r="AH9" s="187"/>
    </row>
    <row r="10" s="137" customFormat="true" ht="29.15" hidden="false" customHeight="true" outlineLevel="0" collapsed="false">
      <c r="A10" s="140" t="s">
        <v>86</v>
      </c>
      <c r="B10" s="188" t="str">
        <f aca="false">IF(DATA!$B$7=0,"",DATA!$B$7)</f>
        <v/>
      </c>
      <c r="C10" s="202"/>
      <c r="D10" s="202"/>
      <c r="E10" s="189"/>
      <c r="F10" s="189"/>
      <c r="G10" s="189"/>
      <c r="H10" s="190"/>
      <c r="I10" s="190"/>
      <c r="J10" s="189"/>
      <c r="K10" s="189"/>
      <c r="L10" s="189"/>
      <c r="M10" s="189"/>
      <c r="N10" s="189"/>
      <c r="O10" s="190"/>
      <c r="P10" s="190"/>
      <c r="Q10" s="189"/>
      <c r="R10" s="189"/>
      <c r="S10" s="189"/>
      <c r="T10" s="189"/>
      <c r="U10" s="189"/>
      <c r="V10" s="190"/>
      <c r="W10" s="190"/>
      <c r="X10" s="189"/>
      <c r="Y10" s="189"/>
      <c r="Z10" s="189"/>
      <c r="AA10" s="189"/>
      <c r="AB10" s="189"/>
      <c r="AC10" s="190"/>
      <c r="AD10" s="190"/>
      <c r="AE10" s="189"/>
      <c r="AF10" s="189"/>
      <c r="AG10" s="189"/>
      <c r="AH10" s="191" t="n">
        <f aca="false">SUM(C10:AG10)</f>
        <v>0</v>
      </c>
    </row>
    <row r="11" s="137" customFormat="true" ht="29.15" hidden="false" customHeight="true" outlineLevel="0" collapsed="false">
      <c r="A11" s="140" t="s">
        <v>77</v>
      </c>
      <c r="B11" s="188" t="str">
        <f aca="false">IF(DATA!$B$8=0,"",DATA!$B$8)</f>
        <v/>
      </c>
      <c r="C11" s="202"/>
      <c r="D11" s="202"/>
      <c r="E11" s="189"/>
      <c r="F11" s="189"/>
      <c r="G11" s="189"/>
      <c r="H11" s="190"/>
      <c r="I11" s="190"/>
      <c r="J11" s="189"/>
      <c r="K11" s="189"/>
      <c r="L11" s="189"/>
      <c r="M11" s="189"/>
      <c r="N11" s="189"/>
      <c r="O11" s="190"/>
      <c r="P11" s="190"/>
      <c r="Q11" s="189"/>
      <c r="R11" s="189"/>
      <c r="S11" s="189"/>
      <c r="T11" s="189"/>
      <c r="U11" s="189"/>
      <c r="V11" s="190"/>
      <c r="W11" s="190"/>
      <c r="X11" s="189"/>
      <c r="Y11" s="189"/>
      <c r="Z11" s="189"/>
      <c r="AA11" s="189"/>
      <c r="AB11" s="189"/>
      <c r="AC11" s="190"/>
      <c r="AD11" s="190"/>
      <c r="AE11" s="189"/>
      <c r="AF11" s="189"/>
      <c r="AG11" s="189"/>
      <c r="AH11" s="191" t="n">
        <f aca="false">SUM(C11:AG11)</f>
        <v>0</v>
      </c>
    </row>
    <row r="12" s="137" customFormat="true" ht="26.5" hidden="false" customHeight="true" outlineLevel="0" collapsed="false">
      <c r="A12" s="140" t="s">
        <v>80</v>
      </c>
      <c r="B12" s="188" t="str">
        <f aca="false">IF(DATA!$B$9=0,"",DATA!$B$9)</f>
        <v/>
      </c>
      <c r="C12" s="202"/>
      <c r="D12" s="202"/>
      <c r="E12" s="189"/>
      <c r="F12" s="189"/>
      <c r="G12" s="189"/>
      <c r="H12" s="190"/>
      <c r="I12" s="190"/>
      <c r="J12" s="189"/>
      <c r="K12" s="189"/>
      <c r="L12" s="189"/>
      <c r="M12" s="189"/>
      <c r="N12" s="189"/>
      <c r="O12" s="190"/>
      <c r="P12" s="190"/>
      <c r="Q12" s="189"/>
      <c r="R12" s="189"/>
      <c r="S12" s="189"/>
      <c r="T12" s="189"/>
      <c r="U12" s="189"/>
      <c r="V12" s="190"/>
      <c r="W12" s="190"/>
      <c r="X12" s="189"/>
      <c r="Y12" s="189"/>
      <c r="Z12" s="189"/>
      <c r="AA12" s="189"/>
      <c r="AB12" s="189"/>
      <c r="AC12" s="190"/>
      <c r="AD12" s="190"/>
      <c r="AE12" s="189"/>
      <c r="AF12" s="189"/>
      <c r="AG12" s="189"/>
      <c r="AH12" s="191" t="n">
        <f aca="false">SUM(C12:AG12)</f>
        <v>0</v>
      </c>
    </row>
    <row r="13" s="137" customFormat="true" ht="26.5" hidden="false" customHeight="true" outlineLevel="0" collapsed="false">
      <c r="A13" s="140" t="s">
        <v>82</v>
      </c>
      <c r="B13" s="188" t="str">
        <f aca="false">IF(DATA!$B$10=0,"",DATA!$B$10)</f>
        <v/>
      </c>
      <c r="C13" s="202"/>
      <c r="D13" s="202"/>
      <c r="E13" s="189"/>
      <c r="F13" s="189"/>
      <c r="G13" s="189"/>
      <c r="H13" s="190"/>
      <c r="I13" s="190"/>
      <c r="J13" s="189"/>
      <c r="K13" s="189"/>
      <c r="L13" s="189"/>
      <c r="M13" s="189"/>
      <c r="N13" s="189"/>
      <c r="O13" s="190"/>
      <c r="P13" s="190"/>
      <c r="Q13" s="189"/>
      <c r="R13" s="189"/>
      <c r="S13" s="189"/>
      <c r="T13" s="189"/>
      <c r="U13" s="189"/>
      <c r="V13" s="190"/>
      <c r="W13" s="190"/>
      <c r="X13" s="189"/>
      <c r="Y13" s="189"/>
      <c r="Z13" s="189"/>
      <c r="AA13" s="189"/>
      <c r="AB13" s="189"/>
      <c r="AC13" s="190"/>
      <c r="AD13" s="190"/>
      <c r="AE13" s="189"/>
      <c r="AF13" s="189"/>
      <c r="AG13" s="189"/>
      <c r="AH13" s="191" t="n">
        <f aca="false">SUM(C13:AG13)</f>
        <v>0</v>
      </c>
    </row>
    <row r="14" customFormat="false" ht="14.5" hidden="false" customHeight="true" outlineLevel="0" collapsed="false">
      <c r="A14" s="135"/>
      <c r="B14" s="179"/>
      <c r="C14" s="203"/>
      <c r="D14" s="203"/>
      <c r="E14" s="193"/>
      <c r="F14" s="205"/>
      <c r="G14" s="205"/>
      <c r="H14" s="194"/>
      <c r="I14" s="194"/>
      <c r="J14" s="193"/>
      <c r="K14" s="193"/>
      <c r="L14" s="205"/>
      <c r="M14" s="193"/>
      <c r="N14" s="193"/>
      <c r="O14" s="194"/>
      <c r="P14" s="194"/>
      <c r="Q14" s="193"/>
      <c r="R14" s="193"/>
      <c r="S14" s="193"/>
      <c r="T14" s="193"/>
      <c r="U14" s="193"/>
      <c r="V14" s="194"/>
      <c r="W14" s="194"/>
      <c r="X14" s="193"/>
      <c r="Y14" s="193"/>
      <c r="Z14" s="193"/>
      <c r="AA14" s="193"/>
      <c r="AB14" s="193"/>
      <c r="AC14" s="194"/>
      <c r="AD14" s="194"/>
      <c r="AE14" s="193"/>
      <c r="AF14" s="193"/>
      <c r="AG14" s="193"/>
      <c r="AH14" s="182"/>
    </row>
    <row r="15" customFormat="false" ht="14.5" hidden="false" customHeight="true" outlineLevel="0" collapsed="false">
      <c r="A15" s="135"/>
      <c r="B15" s="179" t="s">
        <v>94</v>
      </c>
      <c r="C15" s="203" t="n">
        <f aca="false">SUM(C10:C14)</f>
        <v>0</v>
      </c>
      <c r="D15" s="203" t="n">
        <f aca="false">SUM(D10:D14)</f>
        <v>0</v>
      </c>
      <c r="E15" s="193" t="n">
        <f aca="false">SUM(E10:E14)</f>
        <v>0</v>
      </c>
      <c r="F15" s="193" t="n">
        <f aca="false">SUM(F10:F14)</f>
        <v>0</v>
      </c>
      <c r="G15" s="193" t="n">
        <f aca="false">SUM(G10:G14)</f>
        <v>0</v>
      </c>
      <c r="H15" s="194" t="n">
        <f aca="false">SUM(H10:H14)</f>
        <v>0</v>
      </c>
      <c r="I15" s="194" t="n">
        <f aca="false">SUM(I10:I14)</f>
        <v>0</v>
      </c>
      <c r="J15" s="193" t="n">
        <f aca="false">SUM(J10:J14)</f>
        <v>0</v>
      </c>
      <c r="K15" s="193" t="n">
        <f aca="false">SUM(K10:K14)</f>
        <v>0</v>
      </c>
      <c r="L15" s="193" t="n">
        <f aca="false">SUM(L10:L14)</f>
        <v>0</v>
      </c>
      <c r="M15" s="193" t="n">
        <f aca="false">SUM(M10:M14)</f>
        <v>0</v>
      </c>
      <c r="N15" s="193" t="n">
        <f aca="false">SUM(N10:N14)</f>
        <v>0</v>
      </c>
      <c r="O15" s="194" t="n">
        <f aca="false">SUM(O10:O14)</f>
        <v>0</v>
      </c>
      <c r="P15" s="194" t="n">
        <f aca="false">SUM(P10:P14)</f>
        <v>0</v>
      </c>
      <c r="Q15" s="193" t="n">
        <f aca="false">SUM(Q10:Q14)</f>
        <v>0</v>
      </c>
      <c r="R15" s="193" t="n">
        <f aca="false">SUM(R10:R14)</f>
        <v>0</v>
      </c>
      <c r="S15" s="193" t="n">
        <f aca="false">SUM(S10:S14)</f>
        <v>0</v>
      </c>
      <c r="T15" s="193" t="n">
        <f aca="false">SUM(T10:T14)</f>
        <v>0</v>
      </c>
      <c r="U15" s="193" t="n">
        <f aca="false">SUM(U10:U14)</f>
        <v>0</v>
      </c>
      <c r="V15" s="194" t="n">
        <f aca="false">SUM(V10:V14)</f>
        <v>0</v>
      </c>
      <c r="W15" s="194" t="n">
        <f aca="false">SUM(W10:W14)</f>
        <v>0</v>
      </c>
      <c r="X15" s="193" t="n">
        <f aca="false">SUM(X10:X14)</f>
        <v>0</v>
      </c>
      <c r="Y15" s="193" t="n">
        <f aca="false">SUM(Y10:Y14)</f>
        <v>0</v>
      </c>
      <c r="Z15" s="193" t="n">
        <f aca="false">SUM(Z10:Z14)</f>
        <v>0</v>
      </c>
      <c r="AA15" s="193" t="n">
        <f aca="false">SUM(AA10:AA14)</f>
        <v>0</v>
      </c>
      <c r="AB15" s="193" t="n">
        <f aca="false">SUM(AB10:AB14)</f>
        <v>0</v>
      </c>
      <c r="AC15" s="194" t="n">
        <f aca="false">SUM(AC10:AC14)</f>
        <v>0</v>
      </c>
      <c r="AD15" s="194" t="n">
        <f aca="false">SUM(AD10:AD14)</f>
        <v>0</v>
      </c>
      <c r="AE15" s="193" t="n">
        <f aca="false">SUM(AE10:AE14)</f>
        <v>0</v>
      </c>
      <c r="AF15" s="193" t="n">
        <f aca="false">SUM(AF10:AF14)</f>
        <v>0</v>
      </c>
      <c r="AG15" s="193" t="n">
        <f aca="false">SUM(AG10:AG14)</f>
        <v>0</v>
      </c>
      <c r="AH15" s="182" t="n">
        <f aca="false">SUM(AH10:AH14)</f>
        <v>0</v>
      </c>
    </row>
  </sheetData>
  <sheetProtection sheet="true" password="ccf7" formatColumns="false" selectLockedCells="true"/>
  <mergeCells count="2">
    <mergeCell ref="B1:M1"/>
    <mergeCell ref="E4:L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2T07:48:11Z</dcterms:created>
  <dc:creator>Boaz Naim</dc:creator>
  <dc:description/>
  <dc:language>en-US</dc:language>
  <cp:lastModifiedBy>Michal Ayalon Tal</cp:lastModifiedBy>
  <cp:lastPrinted>2024-12-05T07:17:35Z</cp:lastPrinted>
  <dcterms:modified xsi:type="dcterms:W3CDTF">2025-04-23T13:10:26Z</dcterms:modified>
  <cp:revision>0</cp:revision>
  <dc:subject/>
  <dc:title/>
</cp:coreProperties>
</file>