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1" activeTab="1"/>
  </bookViews>
  <sheets>
    <sheet name="HE EU2" sheetId="1" state="hidden" r:id="rId2"/>
    <sheet name="instructions" sheetId="2" state="visible" r:id="rId3"/>
    <sheet name="DATA" sheetId="3" state="visible" r:id="rId4"/>
    <sheet name="1-22 hour" sheetId="4" state="visible" r:id="rId5"/>
    <sheet name="2-22 hour" sheetId="5" state="visible" r:id="rId6"/>
    <sheet name="3-22 hour" sheetId="6" state="visible" r:id="rId7"/>
    <sheet name="4-22 hour" sheetId="7" state="visible" r:id="rId8"/>
    <sheet name="5-22 hour" sheetId="8" state="visible" r:id="rId9"/>
    <sheet name="6-22 hour" sheetId="9" state="visible" r:id="rId10"/>
    <sheet name="7-22 hour" sheetId="10" state="visible" r:id="rId11"/>
    <sheet name="8-22 hour" sheetId="11" state="visible" r:id="rId12"/>
    <sheet name="9-22 hour" sheetId="12" state="visible" r:id="rId13"/>
    <sheet name="10-22 hour" sheetId="13" state="visible" r:id="rId14"/>
    <sheet name="11-22 hour" sheetId="14" state="visible" r:id="rId15"/>
    <sheet name="12-22 hour" sheetId="15" state="visible" r:id="rId16"/>
    <sheet name="1-22 sign" sheetId="16" state="visible" r:id="rId17"/>
    <sheet name="2-22 sign" sheetId="17" state="visible" r:id="rId18"/>
    <sheet name="3-22 sign" sheetId="18" state="visible" r:id="rId19"/>
    <sheet name="4-22 sign" sheetId="19" state="visible" r:id="rId20"/>
    <sheet name="5-22 sign" sheetId="20" state="visible" r:id="rId21"/>
    <sheet name="6-22 sign" sheetId="21" state="visible" r:id="rId22"/>
    <sheet name="7-22 sign" sheetId="22" state="visible" r:id="rId23"/>
    <sheet name="8-22 sign" sheetId="23" state="visible" r:id="rId24"/>
    <sheet name="9-22 sign" sheetId="24" state="visible" r:id="rId25"/>
    <sheet name="10-22 sign" sheetId="25" state="visible" r:id="rId26"/>
    <sheet name="11-22 sign" sheetId="26" state="visible" r:id="rId27"/>
    <sheet name="12-22 sign" sheetId="27" state="visible" r:id="rId28"/>
  </sheets>
  <definedNames>
    <definedName function="false" hidden="false" localSheetId="3" name="_xlnm.Print_Area" vbProcedure="false">'1-22 hour'!$A$1:$AH$17</definedName>
    <definedName function="false" hidden="false" localSheetId="15" name="_xlnm.Print_Area" vbProcedure="false">'1-22 sign'!$A$1:$I$25</definedName>
    <definedName function="false" hidden="false" localSheetId="12" name="_xlnm.Print_Area" vbProcedure="false">'10-22 hour'!$A$1:$AH$17</definedName>
    <definedName function="false" hidden="false" localSheetId="24" name="_xlnm.Print_Area" vbProcedure="false">'10-22 sign'!$A$1:$I$25</definedName>
    <definedName function="false" hidden="false" localSheetId="13" name="_xlnm.Print_Area" vbProcedure="false">'11-22 hour'!$A$1:$AH$17</definedName>
    <definedName function="false" hidden="false" localSheetId="25" name="_xlnm.Print_Area" vbProcedure="false">'11-22 sign'!$A$1:$I$25</definedName>
    <definedName function="false" hidden="false" localSheetId="14" name="_xlnm.Print_Area" vbProcedure="false">'12-22 hour'!$A$1:$AH$17</definedName>
    <definedName function="false" hidden="false" localSheetId="26" name="_xlnm.Print_Area" vbProcedure="false">'12-22 sign'!$A$1:$I$25</definedName>
    <definedName function="false" hidden="false" localSheetId="4" name="_xlnm.Print_Area" vbProcedure="false">'2-22 hour'!$A$1:$AH$17</definedName>
    <definedName function="false" hidden="false" localSheetId="16" name="_xlnm.Print_Area" vbProcedure="false">'2-22 sign'!$A$1:$I$25</definedName>
    <definedName function="false" hidden="false" localSheetId="5" name="_xlnm.Print_Area" vbProcedure="false">'3-22 hour'!$A$1:$AH$17</definedName>
    <definedName function="false" hidden="false" localSheetId="17" name="_xlnm.Print_Area" vbProcedure="false">'3-22 sign'!$A$1:$I$25</definedName>
    <definedName function="false" hidden="false" localSheetId="6" name="_xlnm.Print_Area" vbProcedure="false">'4-22 hour'!$A$1:$AH$17</definedName>
    <definedName function="false" hidden="false" localSheetId="18" name="_xlnm.Print_Area" vbProcedure="false">'4-22 sign'!$A$1:$I$25</definedName>
    <definedName function="false" hidden="false" localSheetId="7" name="_xlnm.Print_Area" vbProcedure="false">'5-22 hour'!$A$1:$AH$17</definedName>
    <definedName function="false" hidden="false" localSheetId="19" name="_xlnm.Print_Area" vbProcedure="false">'5-22 sign'!$A$1:$I$25</definedName>
    <definedName function="false" hidden="false" localSheetId="8" name="_xlnm.Print_Area" vbProcedure="false">'6-22 hour'!$A$1:$AH$17</definedName>
    <definedName function="false" hidden="false" localSheetId="20" name="_xlnm.Print_Area" vbProcedure="false">'6-22 sign'!$A$1:$I$25</definedName>
    <definedName function="false" hidden="false" localSheetId="9" name="_xlnm.Print_Area" vbProcedure="false">'7-22 hour'!$A$1:$AH$17</definedName>
    <definedName function="false" hidden="false" localSheetId="21" name="_xlnm.Print_Area" vbProcedure="false">'7-22 sign'!$A$1:$I$25</definedName>
    <definedName function="false" hidden="false" localSheetId="10" name="_xlnm.Print_Area" vbProcedure="false">'8-22 hour'!$A$1:$AH$17</definedName>
    <definedName function="false" hidden="false" localSheetId="22" name="_xlnm.Print_Area" vbProcedure="false">'8-22 sign'!$A$1:$I$25</definedName>
    <definedName function="false" hidden="false" localSheetId="11" name="_xlnm.Print_Area" vbProcedure="false">'9-22 hour'!$A$1:$AH$17</definedName>
    <definedName function="false" hidden="false" localSheetId="23" name="_xlnm.Print_Area" vbProcedure="false">'9-22 sign'!$A$1:$I$25</definedName>
    <definedName function="false" hidden="false" localSheetId="0" name="_xlnm.Print_Area" vbProcedure="false">'HE EU2'!$A$1:$E$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30">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A PROJECT </t>
    </r>
  </si>
  <si>
    <t xml:space="preserve">To be filled in and uploaded as deliverable in the Funding &amp; Tenders Portal Grant Management System, at the due date foreseen in the system.</t>
  </si>
  <si>
    <t xml:space="preserve">YEAR</t>
  </si>
  <si>
    <t xml:space="preserve">Project acronym and number:</t>
  </si>
  <si>
    <t xml:space="preserve">Participant name:</t>
  </si>
  <si>
    <t xml:space="preserve">Name of the person:</t>
  </si>
  <si>
    <t xml:space="preserve">Type of personnel:</t>
  </si>
  <si>
    <t xml:space="preserve">Month</t>
  </si>
  <si>
    <t xml:space="preserve">Day worked un the action</t>
  </si>
  <si>
    <t xml:space="preserve">Work Packages worked on</t>
  </si>
  <si>
    <t xml:space="preserve">Date and signature of the person </t>
  </si>
  <si>
    <t xml:space="preserve">Name, date and signature of the supervisor </t>
  </si>
  <si>
    <t xml:space="preserve">(e.g.15, 7,5, 0,5)</t>
  </si>
  <si>
    <t xml:space="preserve">(e.g. WP2; WP5)</t>
  </si>
  <si>
    <t xml:space="preserve">Signature:</t>
  </si>
  <si>
    <t xml:space="preserve">Name:</t>
  </si>
  <si>
    <t xml:space="preserve">Date: </t>
  </si>
  <si>
    <t xml:space="preserve">Date:</t>
  </si>
  <si>
    <t xml:space="preserve">TOTAL days</t>
  </si>
  <si>
    <t xml:space="preserve">I hereby confirm that this Effort Sheet represents the effort devoted to the activities I am involved in, in the above projects for the period reported. 
I am aware that this report can be used as a basis for financial claims by the institiution from the above mentioned funding sources. </t>
  </si>
  <si>
    <t xml:space="preserve">I hereby declare the following: Should this project be subject to a financial audit, I agree to disclose the monthly salary slip for this effort sheet</t>
  </si>
  <si>
    <t xml:space="preserve">Employee signature:</t>
  </si>
  <si>
    <t xml:space="preserve">Supervisor signature</t>
  </si>
  <si>
    <t xml:space="preserve">I have checked this Effort Sheet and to the best of my knowledge the time recorded is correct.</t>
  </si>
  <si>
    <t xml:space="preserve">* In case of a scholarship, I declare that it is work-oriented  and that the student has the necessary qualifications to carry out the tasks allocated to him/her in the project.</t>
  </si>
  <si>
    <t xml:space="preserve">הנחיות למילוי וחתימה על דוחות הקדשת זמן</t>
  </si>
  <si>
    <t xml:space="preserve">instruction </t>
  </si>
  <si>
    <r>
      <rPr>
        <b val="true"/>
        <sz val="10"/>
        <color rgb="FF000000"/>
        <rFont val="Arial"/>
        <family val="2"/>
      </rPr>
      <t xml:space="preserve">קובץ זה מיועד </t>
    </r>
    <r>
      <rPr>
        <b val="true"/>
        <sz val="10"/>
        <color rgb="FFFF0000"/>
        <rFont val="Arial"/>
        <family val="2"/>
      </rPr>
      <t xml:space="preserve">רק לעובדים שעובדים בתוכנית HORIZEN EUROPE. </t>
    </r>
    <r>
      <rPr>
        <b val="true"/>
        <sz val="10"/>
        <color rgb="FF000000"/>
        <rFont val="Arial"/>
        <family val="2"/>
      </rPr>
      <t xml:space="preserve">עובדים שעובדים גם במחקרי H2020 צריכים למלא את טופס הקדשת הזמן המלא</t>
    </r>
  </si>
  <si>
    <r>
      <rPr>
        <b val="true"/>
        <sz val="10"/>
        <color rgb="FF000000"/>
        <rFont val="Arial"/>
        <family val="2"/>
      </rPr>
      <t xml:space="preserve">This file is only intended for employees who work in the</t>
    </r>
    <r>
      <rPr>
        <b val="true"/>
        <sz val="10"/>
        <color rgb="FFFF0000"/>
        <rFont val="Arial"/>
        <family val="2"/>
      </rPr>
      <t xml:space="preserve"> HORIZEN EUROPE</t>
    </r>
    <r>
      <rPr>
        <b val="true"/>
        <sz val="10"/>
        <color rgb="FF000000"/>
        <rFont val="Arial"/>
        <family val="2"/>
      </rPr>
      <t xml:space="preserve"> program. Employees who also work on H2020 projects  should fill out the full time sheet form</t>
    </r>
  </si>
  <si>
    <t xml:space="preserve">ראו 4 שלבים למילוי הקובץ והחתמת דוחות הקדשת הזמן</t>
  </si>
  <si>
    <t xml:space="preserve">See 4 steps to fill out the file and sign the time sheet reports</t>
  </si>
  <si>
    <t xml:space="preserve">step 1</t>
  </si>
  <si>
    <t xml:space="preserve">יש לשנות את שם קובץ האקסל (rename) ולהוסיף את שם העובד              לדוגמא "TOM COHEN TS H. Europe 2023"</t>
  </si>
  <si>
    <t xml:space="preserve">Please rename the name of the Excel file to include your name for example  "TOM COHEN TS H. Europe 2023"</t>
  </si>
  <si>
    <t xml:space="preserve">step 2</t>
  </si>
  <si>
    <r>
      <rPr>
        <sz val="10"/>
        <rFont val="Arial"/>
        <family val="2"/>
      </rPr>
      <t xml:space="preserve">יש להכנס ללשונית </t>
    </r>
    <r>
      <rPr>
        <b val="true"/>
        <sz val="10"/>
        <rFont val="Arial"/>
        <family val="2"/>
      </rPr>
      <t xml:space="preserve">DATA </t>
    </r>
    <r>
      <rPr>
        <sz val="10"/>
        <rFont val="Arial"/>
        <family val="2"/>
      </rPr>
      <t xml:space="preserve">ולמלא את כל הפרטים בתאים הכתומים :</t>
    </r>
  </si>
  <si>
    <r>
      <rPr>
        <sz val="10"/>
        <rFont val="Arial"/>
        <family val="2"/>
      </rPr>
      <t xml:space="preserve">Please  go the "Data" tab and update the following details in </t>
    </r>
    <r>
      <rPr>
        <b val="true"/>
        <sz val="10"/>
        <rFont val="Arial"/>
        <family val="2"/>
      </rPr>
      <t xml:space="preserve">the orange cells</t>
    </r>
    <r>
      <rPr>
        <sz val="10"/>
        <rFont val="Arial"/>
        <family val="2"/>
      </rPr>
      <t xml:space="preserve">:</t>
    </r>
  </si>
  <si>
    <t xml:space="preserve">a</t>
  </si>
  <si>
    <r>
      <rPr>
        <b val="true"/>
        <sz val="10"/>
        <rFont val="Arial"/>
        <family val="2"/>
      </rPr>
      <t xml:space="preserve">Name of the Person</t>
    </r>
    <r>
      <rPr>
        <sz val="10"/>
        <rFont val="Arial"/>
        <family val="2"/>
      </rPr>
      <t xml:space="preserve"> - יש למלא שם ושם משפחה של העובד באנגלית</t>
    </r>
  </si>
  <si>
    <r>
      <rPr>
        <b val="true"/>
        <sz val="10"/>
        <rFont val="Arial"/>
        <family val="2"/>
      </rPr>
      <t xml:space="preserve">Name of the Person</t>
    </r>
    <r>
      <rPr>
        <sz val="10"/>
        <rFont val="Arial"/>
        <family val="2"/>
      </rPr>
      <t xml:space="preserve"> - your first and last name</t>
    </r>
  </si>
  <si>
    <t xml:space="preserve">b</t>
  </si>
  <si>
    <r>
      <rPr>
        <b val="true"/>
        <sz val="10"/>
        <color rgb="FF000000"/>
        <rFont val="Arial"/>
        <family val="2"/>
      </rPr>
      <t xml:space="preserve">Type of the person</t>
    </r>
    <r>
      <rPr>
        <sz val="10"/>
        <rFont val="Arial"/>
        <family val="2"/>
      </rPr>
      <t xml:space="preserve"> - לדוגמא PI , Post Doc, PhD student</t>
    </r>
  </si>
  <si>
    <r>
      <rPr>
        <b val="true"/>
        <sz val="10"/>
        <rFont val="Arial"/>
        <family val="2"/>
      </rPr>
      <t xml:space="preserve">Type of the perso</t>
    </r>
    <r>
      <rPr>
        <sz val="10"/>
        <rFont val="Arial"/>
        <family val="2"/>
      </rPr>
      <t xml:space="preserve">n - for example PI, Post Doc, PhD student..</t>
    </r>
  </si>
  <si>
    <t xml:space="preserve">c</t>
  </si>
  <si>
    <r>
      <rPr>
        <b val="true"/>
        <sz val="10"/>
        <rFont val="Arial"/>
        <family val="2"/>
      </rPr>
      <t xml:space="preserve">Faculty - </t>
    </r>
    <r>
      <rPr>
        <sz val="10"/>
        <rFont val="Arial"/>
        <family val="2"/>
      </rPr>
      <t xml:space="preserve">פקולטה/בית ספר באנגלית</t>
    </r>
  </si>
  <si>
    <r>
      <rPr>
        <b val="true"/>
        <sz val="10"/>
        <rFont val="Arial"/>
        <family val="2"/>
      </rPr>
      <t xml:space="preserve">Faculty</t>
    </r>
    <r>
      <rPr>
        <sz val="10"/>
        <rFont val="Arial"/>
        <family val="2"/>
      </rPr>
      <t xml:space="preserve"> - the name of school/faculty</t>
    </r>
  </si>
  <si>
    <t xml:space="preserve">d</t>
  </si>
  <si>
    <r>
      <rPr>
        <b val="true"/>
        <sz val="10"/>
        <color rgb="FF000000"/>
        <rFont val="Arial"/>
        <family val="2"/>
      </rPr>
      <t xml:space="preserve">Acronym+number</t>
    </r>
    <r>
      <rPr>
        <sz val="10"/>
        <color rgb="FF000000"/>
        <rFont val="Arial"/>
        <family val="2"/>
      </rPr>
      <t xml:space="preserve"> </t>
    </r>
    <r>
      <rPr>
        <sz val="10"/>
        <rFont val="Arial"/>
        <family val="2"/>
      </rPr>
      <t xml:space="preserve">- בשורה של EU1 - השם המקוצר של המחקר והמספר שלו .לדוגמא  FOC3 101054741 .                                                                       במקרה והעובד עובד על כמה מחקרים מתוכנית הוריזן יורופ יש למלא אותם בEU2 EU3...</t>
    </r>
  </si>
  <si>
    <r>
      <rPr>
        <b val="true"/>
        <sz val="10"/>
        <rFont val="Arial"/>
        <family val="2"/>
      </rPr>
      <t xml:space="preserve">Acronym+number</t>
    </r>
    <r>
      <rPr>
        <sz val="10"/>
        <rFont val="Arial"/>
        <family val="2"/>
      </rPr>
      <t xml:space="preserve"> - in EU1 Line please fill in the Acronym and number of the EU project for example:  FOC3 101054741. In case you work on more than one Eu project you should fill in the details for EU2 EU3…</t>
    </r>
  </si>
  <si>
    <t xml:space="preserve">step 3</t>
  </si>
  <si>
    <t xml:space="preserve">לשוניות הזנת שעות -לשוניות צבועות בסגול (hour) :</t>
  </si>
  <si>
    <t xml:space="preserve">Uptake hours dedicated to the EU project in purple tabs (hours)</t>
  </si>
  <si>
    <t xml:space="preserve">הנתונים שהזנתם בלשונית DATA יעברו אוטומטית ללשוניות החודשיות</t>
  </si>
  <si>
    <t xml:space="preserve">The details  you insert in the DATA tab will be updated in all the monthly tabs</t>
  </si>
  <si>
    <t xml:space="preserve">יש להכנס ללשוניות הסגולות (hour) ולמלא את השעות שהקדשתם בכל חודש למחקר האירופאי בלבד (לדוגמא שעות לeu1  בשורה 10 ). אין צורך למלא שעות שהקדשתם עבור פעילות אחרת אלא אם עבדתם על מחקרי  הורייזן יורופ נוספים  (EU2, EU3)</t>
  </si>
  <si>
    <t xml:space="preserve">you should fill in for each month the hours  you dedicated to the EU project on Each day . If you worked only for one EU Project you should fill in line 10</t>
  </si>
  <si>
    <t xml:space="preserve">step 4</t>
  </si>
  <si>
    <t xml:space="preserve">לשוניות להדפסה וחתימה -לשוניות צבועות בירוק (sign)</t>
  </si>
  <si>
    <t xml:space="preserve">print and sign tabs (Greet tabs)</t>
  </si>
  <si>
    <t xml:space="preserve">הנתונים שהזנתם יעברו  אוטומטית לגיליונות  החתימה.   השעות שהזנתם יתורגמו לימי עבודה לפי 8 שעות ביום . יש להדפיס את לשוניות החתימה של כל חודש ולחתום: חתימת עובד + תאריך חתימה. חתימת PI + שם PI + תאריך חתימה</t>
  </si>
  <si>
    <t xml:space="preserve">The data you filled in will be updated in  the sign tabs . The hours will be translated to days (8 hours a day). You should print the tab for each month and sign : employee signature + date of signature. PI - name of PI, signature + date of signature</t>
  </si>
  <si>
    <t xml:space="preserve">הנחיות כלליות</t>
  </si>
  <si>
    <t xml:space="preserve">נא לא לגרר תאים או להשתמש בנוסחאות cut / paste מאחר והם משבשים את הנוסחאות בגיליונות</t>
  </si>
  <si>
    <t xml:space="preserve">על מנת לראות את כל הגיליונות יש לעמוד על אזור הגיליונות  בפינה השמאלית וללחוץ על העכבר לחצן ימני או לזוז עם החץ של הגיליונות ימינה</t>
  </si>
  <si>
    <t xml:space="preserve">הוראות מיוחדות לעובדים המחתימים שעון נוכחות . נא לפנות ליחידת דיווח של רשות המחקר</t>
  </si>
  <si>
    <t xml:space="preserve">EXAMPLE</t>
  </si>
  <si>
    <t xml:space="preserve">TAU</t>
  </si>
  <si>
    <t xml:space="preserve">Please fill in your name</t>
  </si>
  <si>
    <t xml:space="preserve">Joan Smith</t>
  </si>
  <si>
    <t xml:space="preserve">Please fill in your type (PI, Post Doc, PhD/Ms. Student, research assistant, administrative assistant)</t>
  </si>
  <si>
    <t xml:space="preserve">PI</t>
  </si>
  <si>
    <t xml:space="preserve">Faculty/ Department</t>
  </si>
  <si>
    <t xml:space="preserve">computer science</t>
  </si>
  <si>
    <t xml:space="preserve">EU1</t>
  </si>
  <si>
    <t xml:space="preserve">Please fill in project Acronym and project number</t>
  </si>
  <si>
    <t xml:space="preserve">FOCIT-101056783</t>
  </si>
  <si>
    <t xml:space="preserve">EU2</t>
  </si>
  <si>
    <t xml:space="preserve">  </t>
  </si>
  <si>
    <t xml:space="preserve">Please fill in projects Acronym and project number in case of more than more than 1 EU projects</t>
  </si>
  <si>
    <t xml:space="preserve">IMERGE 102105673</t>
  </si>
  <si>
    <t xml:space="preserve">EU3</t>
  </si>
  <si>
    <t xml:space="preserve">Please fill in projects Acronym and project number in case of more than more than 2 EU projects</t>
  </si>
  <si>
    <t xml:space="preserve">EU4</t>
  </si>
  <si>
    <t xml:space="preserve">Please fill in project Acronym and projects number in case of more than more than 31 EU projects</t>
  </si>
  <si>
    <t xml:space="preserve">Year</t>
  </si>
  <si>
    <t xml:space="preserve">hours</t>
  </si>
  <si>
    <t xml:space="preserve">TOTAL Hours</t>
  </si>
  <si>
    <t xml:space="preserve">days</t>
  </si>
  <si>
    <t xml:space="preserve">TOTAL DAYS</t>
  </si>
  <si>
    <t xml:space="preserve">Effort Sheet</t>
  </si>
  <si>
    <t xml:space="preserve">Working days</t>
  </si>
  <si>
    <t xml:space="preserve">day in the month</t>
  </si>
  <si>
    <t xml:space="preserve">Total Hours</t>
  </si>
  <si>
    <t xml:space="preserve">ימי תקן בחודש</t>
  </si>
  <si>
    <t xml:space="preserve">שעות תקן בחודש</t>
  </si>
  <si>
    <t xml:space="preserve">ACTION</t>
  </si>
  <si>
    <t xml:space="preserve">end of first semester</t>
  </si>
  <si>
    <t xml:space="preserve">Total for EU projects</t>
  </si>
  <si>
    <t xml:space="preserve">1st day of 2nd semester</t>
  </si>
  <si>
    <t xml:space="preserve">H פורים</t>
  </si>
  <si>
    <t xml:space="preserve">H ע. פסח</t>
  </si>
  <si>
    <t xml:space="preserve">פסח</t>
  </si>
  <si>
    <t xml:space="preserve">חול המועד</t>
  </si>
  <si>
    <t xml:space="preserve">H ערב חג</t>
  </si>
  <si>
    <t xml:space="preserve">H פסח</t>
  </si>
  <si>
    <t xml:space="preserve">H יום הזיכרון</t>
  </si>
  <si>
    <t xml:space="preserve">H יום העצמאות</t>
  </si>
  <si>
    <t xml:space="preserve">H שבועות</t>
  </si>
  <si>
    <t xml:space="preserve">end of 2nd semester</t>
  </si>
  <si>
    <t xml:space="preserve">1st day summer semester</t>
  </si>
  <si>
    <t xml:space="preserve">H טו באב</t>
  </si>
  <si>
    <t xml:space="preserve">end of summer semester</t>
  </si>
  <si>
    <t xml:space="preserve">חופשה מרוכזת</t>
  </si>
  <si>
    <t xml:space="preserve">H  ראש השנה</t>
  </si>
  <si>
    <t xml:space="preserve">H ערב כיפור</t>
  </si>
  <si>
    <t xml:space="preserve">H יום כיפור</t>
  </si>
  <si>
    <t xml:space="preserve">גשר</t>
  </si>
  <si>
    <t xml:space="preserve">H ערב סוכות</t>
  </si>
  <si>
    <t xml:space="preserve">H סוכות</t>
  </si>
  <si>
    <t xml:space="preserve">1st day of 1st semester</t>
  </si>
  <si>
    <t xml:space="preserve">בחירות</t>
  </si>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THE PROJECT </t>
    </r>
  </si>
  <si>
    <t xml:space="preserve">Project acronym and number</t>
  </si>
  <si>
    <t xml:space="preserve">Days worked on the action</t>
  </si>
  <si>
    <t xml:space="preserve">TOTA days worked on EU projects</t>
  </si>
  <si>
    <t xml:space="preserve">WP</t>
  </si>
  <si>
    <t xml:space="preserve">Employee declaration</t>
  </si>
  <si>
    <t xml:space="preserve">I hereby confirm that this Effort Sheet represents the effort devoted to the activities I am involved in, in the above projects for the period reported. 
I am aware that this report can be used as a basis for financial claims by the institution from the above mentioned funding sources. </t>
  </si>
  <si>
    <t xml:space="preserve">Supervisor declaration</t>
  </si>
  <si>
    <t xml:space="preserve">I have checked this effort sheet and to the best of my knowledge the time recorded is correct.</t>
  </si>
</sst>
</file>

<file path=xl/styles.xml><?xml version="1.0" encoding="utf-8"?>
<styleSheet xmlns="http://schemas.openxmlformats.org/spreadsheetml/2006/main">
  <numFmts count="11">
    <numFmt numFmtId="164" formatCode="General"/>
    <numFmt numFmtId="165" formatCode="General"/>
    <numFmt numFmtId="166" formatCode="mm/yyyy"/>
    <numFmt numFmtId="167" formatCode="0.0"/>
    <numFmt numFmtId="168" formatCode="[$-409]m/d/yyyy"/>
    <numFmt numFmtId="169" formatCode="_ * #,##0.0_ ;_ * \-#,##0.0_ ;_ * \-?_ ;_ @_ "/>
    <numFmt numFmtId="170" formatCode="dddd"/>
    <numFmt numFmtId="171" formatCode="0"/>
    <numFmt numFmtId="172" formatCode="[$-409]mmm\-yy;@"/>
    <numFmt numFmtId="173" formatCode="dd"/>
    <numFmt numFmtId="174" formatCode="ddd"/>
  </numFmts>
  <fonts count="44">
    <font>
      <sz val="10"/>
      <name val="Arial"/>
      <family val="0"/>
    </font>
    <font>
      <sz val="10"/>
      <name val="Arial"/>
      <family val="0"/>
    </font>
    <font>
      <sz val="10"/>
      <name val="Arial"/>
      <family val="0"/>
    </font>
    <font>
      <sz val="10"/>
      <name val="Arial"/>
      <family val="0"/>
    </font>
    <font>
      <sz val="12"/>
      <name val="Arial"/>
      <family val="2"/>
    </font>
    <font>
      <b val="true"/>
      <sz val="18"/>
      <color rgb="FF333333"/>
      <name val="Arial"/>
      <family val="2"/>
    </font>
    <font>
      <b val="true"/>
      <sz val="18"/>
      <color rgb="FF333333"/>
      <name val="Calibri"/>
      <family val="2"/>
    </font>
    <font>
      <sz val="14"/>
      <name val="Arial"/>
      <family val="2"/>
    </font>
    <font>
      <i val="true"/>
      <sz val="9"/>
      <color rgb="FF339966"/>
      <name val="Arial"/>
      <family val="2"/>
    </font>
    <font>
      <b val="true"/>
      <sz val="14"/>
      <name val="Arial"/>
      <family val="2"/>
    </font>
    <font>
      <b val="true"/>
      <sz val="12"/>
      <name val="Arial"/>
      <family val="2"/>
    </font>
    <font>
      <b val="true"/>
      <sz val="14"/>
      <color rgb="FF333333"/>
      <name val="Arial"/>
      <family val="2"/>
    </font>
    <font>
      <b val="true"/>
      <u val="single"/>
      <sz val="12"/>
      <color rgb="FF0000FF"/>
      <name val="Arial"/>
      <family val="2"/>
    </font>
    <font>
      <u val="single"/>
      <sz val="10"/>
      <color rgb="FF0000FF"/>
      <name val="Arial"/>
      <family val="2"/>
    </font>
    <font>
      <b val="true"/>
      <sz val="12"/>
      <color rgb="FF333333"/>
      <name val="Arial"/>
      <family val="2"/>
    </font>
    <font>
      <b val="true"/>
      <sz val="9"/>
      <color rgb="FF808080"/>
      <name val="Arial"/>
      <family val="2"/>
    </font>
    <font>
      <sz val="12"/>
      <color rgb="FF333333"/>
      <name val="Arial"/>
      <family val="2"/>
    </font>
    <font>
      <sz val="12"/>
      <name val="Times New Roman"/>
      <family val="1"/>
    </font>
    <font>
      <b val="true"/>
      <sz val="10"/>
      <name val="Arial"/>
      <family val="2"/>
    </font>
    <font>
      <b val="true"/>
      <u val="single"/>
      <sz val="10"/>
      <name val="Arial"/>
      <family val="2"/>
    </font>
    <font>
      <sz val="10"/>
      <name val="Arial"/>
      <family val="2"/>
    </font>
    <font>
      <b val="true"/>
      <u val="single"/>
      <sz val="10"/>
      <color rgb="FFFF0000"/>
      <name val="Arial"/>
      <family val="2"/>
    </font>
    <font>
      <b val="true"/>
      <sz val="10"/>
      <color rgb="FFFF0000"/>
      <name val="Arial"/>
      <family val="2"/>
    </font>
    <font>
      <b val="true"/>
      <sz val="10"/>
      <color rgb="FF000000"/>
      <name val="Arial"/>
      <family val="2"/>
    </font>
    <font>
      <b val="true"/>
      <u val="single"/>
      <sz val="14"/>
      <color rgb="FF000000"/>
      <name val="Arial"/>
      <family val="2"/>
    </font>
    <font>
      <sz val="10"/>
      <color rgb="FF000000"/>
      <name val="Arial"/>
      <family val="2"/>
    </font>
    <font>
      <sz val="10"/>
      <color rgb="FFFF0000"/>
      <name val="Arial"/>
      <family val="2"/>
    </font>
    <font>
      <sz val="10"/>
      <color rgb="FFFFFFFF"/>
      <name val="Arial"/>
      <family val="2"/>
    </font>
    <font>
      <b val="true"/>
      <u val="single"/>
      <sz val="12"/>
      <color rgb="FFFFFFFF"/>
      <name val="Arial"/>
      <family val="2"/>
    </font>
    <font>
      <b val="true"/>
      <u val="single"/>
      <sz val="16"/>
      <name val="David"/>
      <family val="2"/>
      <charset val="177"/>
    </font>
    <font>
      <b val="true"/>
      <sz val="16"/>
      <name val="Arial"/>
      <family val="2"/>
    </font>
    <font>
      <sz val="8"/>
      <color rgb="FFFF6600"/>
      <name val="Arial"/>
      <family val="2"/>
    </font>
    <font>
      <sz val="10"/>
      <color rgb="FFFF6600"/>
      <name val="Arial"/>
      <family val="2"/>
    </font>
    <font>
      <sz val="10"/>
      <color rgb="FFFFFF99"/>
      <name val="Arial"/>
      <family val="2"/>
    </font>
    <font>
      <sz val="8"/>
      <name val="Arial"/>
      <family val="2"/>
    </font>
    <font>
      <b val="true"/>
      <sz val="7"/>
      <name val="Arial"/>
      <family val="2"/>
    </font>
    <font>
      <sz val="14"/>
      <color rgb="FFFF0000"/>
      <name val="Arial"/>
      <family val="2"/>
    </font>
    <font>
      <b val="true"/>
      <sz val="9"/>
      <name val="Arial"/>
      <family val="2"/>
    </font>
    <font>
      <b val="true"/>
      <sz val="14"/>
      <color rgb="FFFF0000"/>
      <name val="Arial"/>
      <family val="2"/>
    </font>
    <font>
      <b val="true"/>
      <sz val="8"/>
      <name val="Arial"/>
      <family val="2"/>
    </font>
    <font>
      <i val="true"/>
      <sz val="8"/>
      <color rgb="FF339966"/>
      <name val="Arial"/>
      <family val="2"/>
    </font>
    <font>
      <b val="true"/>
      <sz val="10"/>
      <color rgb="FF333333"/>
      <name val="Arial"/>
      <family val="2"/>
    </font>
    <font>
      <sz val="12"/>
      <color rgb="FF808080"/>
      <name val="Arial"/>
      <family val="2"/>
    </font>
    <font>
      <b val="true"/>
      <sz val="10"/>
      <color rgb="FF000000"/>
      <name val="Calibri"/>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style="thick">
        <color rgb="FF969696"/>
      </right>
      <top style="thick">
        <color rgb="FF969696"/>
      </top>
      <bottom/>
      <diagonal/>
    </border>
    <border diagonalUp="false" diagonalDown="false">
      <left/>
      <right style="thick">
        <color rgb="FF969696"/>
      </right>
      <top/>
      <bottom style="thick">
        <color rgb="FF969696"/>
      </bottom>
      <diagonal/>
    </border>
    <border diagonalUp="false" diagonalDown="false">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right/>
      <top style="thick">
        <color rgb="FF969696"/>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color rgb="FF969696"/>
      </left>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top/>
      <bottom style="thick">
        <color rgb="FF969696"/>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ck">
        <color rgb="FF969696"/>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0" shrinkToFit="false"/>
      <protection locked="true" hidden="false"/>
    </xf>
    <xf numFmtId="164" fontId="16" fillId="0" borderId="11" xfId="0" applyFont="true" applyBorder="true" applyAlignment="true" applyProtection="false">
      <alignment horizontal="left" vertical="center" textRotation="0" wrapText="true" indent="7"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1" fillId="3" borderId="15"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readingOrder="2"/>
      <protection locked="true" hidden="false"/>
    </xf>
    <xf numFmtId="164" fontId="23" fillId="3" borderId="0" xfId="0" applyFont="true" applyBorder="true" applyAlignment="true" applyProtection="false">
      <alignment horizontal="general" vertical="bottom" textRotation="0" wrapText="true" indent="0" shrinkToFit="false" readingOrder="2"/>
      <protection locked="true" hidden="false"/>
    </xf>
    <xf numFmtId="164" fontId="23" fillId="0" borderId="0" xfId="0" applyFont="true" applyBorder="false" applyAlignment="true" applyProtection="false">
      <alignment horizontal="right" vertical="bottom" textRotation="0" wrapText="true" indent="0" shrinkToFit="false" readingOrder="2"/>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readingOrder="2"/>
      <protection locked="true" hidden="false"/>
    </xf>
    <xf numFmtId="164" fontId="23" fillId="0" borderId="0" xfId="0" applyFont="true" applyBorder="false" applyAlignment="true" applyProtection="false">
      <alignment horizontal="center" vertical="bottom" textRotation="0" wrapText="true" indent="0" shrinkToFit="false" readingOrder="2"/>
      <protection locked="true" hidden="false"/>
    </xf>
    <xf numFmtId="164" fontId="24" fillId="0" borderId="0" xfId="0" applyFont="true" applyBorder="true" applyAlignment="true" applyProtection="false">
      <alignment horizontal="right" vertical="bottom" textRotation="0" wrapText="true" indent="0" shrinkToFit="false" readingOrder="2"/>
      <protection locked="true" hidden="false"/>
    </xf>
    <xf numFmtId="164" fontId="24" fillId="3" borderId="0" xfId="0" applyFont="true" applyBorder="true" applyAlignment="true" applyProtection="false">
      <alignment horizontal="general" vertical="bottom" textRotation="0" wrapText="true" indent="0" shrinkToFit="false" readingOrder="2"/>
      <protection locked="true" hidden="false"/>
    </xf>
    <xf numFmtId="164" fontId="24" fillId="0" borderId="0" xfId="0" applyFont="true" applyBorder="false" applyAlignment="true" applyProtection="false">
      <alignment horizontal="right" vertical="bottom" textRotation="0" wrapText="true" indent="0" shrinkToFit="false" readingOrder="2"/>
      <protection locked="true" hidden="false"/>
    </xf>
    <xf numFmtId="164" fontId="24" fillId="0" borderId="0" xfId="0" applyFont="true" applyBorder="true" applyAlignment="true" applyProtection="false">
      <alignment horizontal="left" vertical="bottom" textRotation="0" wrapText="true" indent="0" shrinkToFit="false" readingOrder="2"/>
      <protection locked="true" hidden="false"/>
    </xf>
    <xf numFmtId="164" fontId="24" fillId="0" borderId="0" xfId="0" applyFont="true" applyBorder="false" applyAlignment="true" applyProtection="false">
      <alignment horizontal="general" vertical="bottom" textRotation="0" wrapText="true" indent="0" shrinkToFit="false" readingOrder="2"/>
      <protection locked="true" hidden="false"/>
    </xf>
    <xf numFmtId="164" fontId="22" fillId="0" borderId="0" xfId="0" applyFont="true" applyBorder="false" applyAlignment="true" applyProtection="false">
      <alignment horizontal="general" vertical="bottom" textRotation="0" wrapText="true" indent="0" shrinkToFit="false" readingOrder="2"/>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general" vertical="bottom" textRotation="0" wrapText="true" indent="0" shrinkToFit="false" readingOrder="2"/>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right" vertical="bottom" textRotation="0" wrapText="true" indent="0" shrinkToFit="false" readingOrder="2"/>
      <protection locked="true" hidden="false"/>
    </xf>
    <xf numFmtId="164" fontId="18" fillId="5" borderId="19" xfId="0" applyFont="true" applyBorder="true" applyAlignment="true" applyProtection="false">
      <alignment horizontal="left" vertical="bottom" textRotation="0" wrapText="false" indent="0" shrinkToFit="false"/>
      <protection locked="true" hidden="false"/>
    </xf>
    <xf numFmtId="164" fontId="20" fillId="5" borderId="20"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5" borderId="21" xfId="0" applyFont="true" applyBorder="true" applyAlignment="true" applyProtection="false">
      <alignment horizontal="center" vertical="top" textRotation="0" wrapText="false" indent="0" shrinkToFit="false"/>
      <protection locked="true" hidden="false"/>
    </xf>
    <xf numFmtId="164" fontId="18" fillId="5" borderId="22"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general" vertical="top" textRotation="0" wrapText="false" indent="0" shrinkToFit="false"/>
      <protection locked="true" hidden="false"/>
    </xf>
    <xf numFmtId="164" fontId="23" fillId="5" borderId="24"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center" vertical="top" textRotation="0" wrapText="false" indent="0" shrinkToFit="false"/>
      <protection locked="true" hidden="false"/>
    </xf>
    <xf numFmtId="164" fontId="18" fillId="5"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6" borderId="19" xfId="0" applyFont="true" applyBorder="true" applyAlignment="false" applyProtection="false">
      <alignment horizontal="general" vertical="bottom" textRotation="0" wrapText="false" indent="0" shrinkToFit="false"/>
      <protection locked="true" hidden="false"/>
    </xf>
    <xf numFmtId="164" fontId="18" fillId="6" borderId="20" xfId="0" applyFont="true" applyBorder="true" applyAlignment="true" applyProtection="false">
      <alignment horizontal="right" vertical="bottom" textRotation="0" wrapText="true" indent="0" shrinkToFit="false" readingOrder="2"/>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true" indent="0" shrinkToFit="false" readingOrder="2"/>
      <protection locked="true" hidden="false"/>
    </xf>
    <xf numFmtId="164" fontId="18" fillId="6" borderId="21" xfId="0" applyFont="true" applyBorder="true" applyAlignment="true" applyProtection="false">
      <alignment horizontal="center"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readingOrder="2"/>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readingOrder="2"/>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7" borderId="19" xfId="0" applyFont="true" applyBorder="true" applyAlignment="false" applyProtection="false">
      <alignment horizontal="general" vertical="bottom" textRotation="0" wrapText="false" indent="0" shrinkToFit="false"/>
      <protection locked="true" hidden="false"/>
    </xf>
    <xf numFmtId="164" fontId="18" fillId="7" borderId="20" xfId="0" applyFont="true" applyBorder="true" applyAlignment="true" applyProtection="false">
      <alignment horizontal="general" vertical="bottom" textRotation="0" wrapText="true" indent="0" shrinkToFit="false" readingOrder="2"/>
      <protection locked="true" hidden="false"/>
    </xf>
    <xf numFmtId="164" fontId="18" fillId="7" borderId="19"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readingOrder="2"/>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readingOrder="2"/>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2" borderId="28"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6" fontId="11" fillId="2" borderId="29" xfId="0" applyFont="true" applyBorder="true" applyAlignment="true" applyProtection="true">
      <alignment horizontal="general" vertical="center" textRotation="0" wrapText="tru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0" fillId="0" borderId="6"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16"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6" fillId="6" borderId="8" xfId="0" applyFont="true" applyBorder="true" applyAlignment="false" applyProtection="true">
      <alignment horizontal="general" vertical="bottom" textRotation="0" wrapText="false" indent="0" shrinkToFit="false"/>
      <protection locked="true" hidden="false"/>
    </xf>
    <xf numFmtId="164" fontId="4" fillId="6" borderId="31"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general" vertical="center"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4" fontId="20" fillId="0" borderId="32" xfId="0" applyFont="true" applyBorder="true" applyAlignment="false" applyProtection="true">
      <alignment horizontal="general" vertical="bottom" textRotation="0" wrapText="false" indent="0" shrinkToFit="false"/>
      <protection locked="true" hidden="false"/>
    </xf>
    <xf numFmtId="172" fontId="30" fillId="8" borderId="1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3" fontId="0" fillId="6" borderId="6" xfId="0" applyFont="fals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4" fontId="34" fillId="6" borderId="6" xfId="0" applyFont="true" applyBorder="tru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35" fillId="0" borderId="6" xfId="0" applyFont="true" applyBorder="true" applyAlignment="true" applyProtection="true">
      <alignment horizontal="general" vertical="bottom" textRotation="90" wrapText="true" indent="0" shrinkToFit="false"/>
      <protection locked="false" hidden="false"/>
    </xf>
    <xf numFmtId="165" fontId="36" fillId="0" borderId="6" xfId="0" applyFont="true" applyBorder="true" applyAlignment="false" applyProtection="true">
      <alignment horizontal="general" vertical="bottom" textRotation="0" wrapText="false" indent="0" shrinkToFit="false"/>
      <protection locked="true" hidden="false"/>
    </xf>
    <xf numFmtId="165" fontId="37" fillId="6" borderId="4" xfId="0" applyFont="true" applyBorder="true" applyAlignment="true" applyProtection="true">
      <alignment horizontal="general" vertical="bottom" textRotation="0" wrapText="true" indent="0" shrinkToFit="false"/>
      <protection locked="true" hidden="false"/>
    </xf>
    <xf numFmtId="164" fontId="20" fillId="6" borderId="6" xfId="0" applyFont="true" applyBorder="true" applyAlignment="false" applyProtection="true">
      <alignment horizontal="general" vertical="bottom" textRotation="0" wrapText="false" indent="0" shrinkToFit="false"/>
      <protection locked="false" hidden="false"/>
    </xf>
    <xf numFmtId="165" fontId="20" fillId="6" borderId="6" xfId="0" applyFont="true" applyBorder="true" applyAlignment="false" applyProtection="true">
      <alignment horizontal="general" vertical="bottom" textRotation="0" wrapText="false" indent="0" shrinkToFit="false"/>
      <protection locked="true" hidden="false"/>
    </xf>
    <xf numFmtId="164" fontId="26" fillId="4" borderId="33"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general" vertical="bottom" textRotation="90" wrapText="true" indent="0" shrinkToFit="false"/>
      <protection locked="false" hidden="false"/>
    </xf>
    <xf numFmtId="164" fontId="26" fillId="4" borderId="6"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5" fontId="38" fillId="0" borderId="6" xfId="0"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16" fillId="6" borderId="3" xfId="0" applyFont="true" applyBorder="true" applyAlignment="true" applyProtection="true">
      <alignment horizontal="general" vertical="top" textRotation="0" wrapText="false" indent="0" shrinkToFit="false"/>
      <protection locked="true" hidden="false"/>
    </xf>
    <xf numFmtId="164" fontId="4" fillId="6" borderId="5" xfId="0" applyFont="true" applyBorder="true" applyAlignment="true" applyProtection="true">
      <alignment horizontal="general" vertical="top" textRotation="0" wrapText="false" indent="0" shrinkToFit="false"/>
      <protection locked="true" hidden="false"/>
    </xf>
    <xf numFmtId="164" fontId="20" fillId="6" borderId="0" xfId="0" applyFont="true" applyBorder="false" applyAlignment="true" applyProtection="true">
      <alignment horizontal="general" vertical="top" textRotation="0" wrapText="false" indent="0" shrinkToFit="false"/>
      <protection locked="true" hidden="false"/>
    </xf>
    <xf numFmtId="165" fontId="10" fillId="0" borderId="4"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6"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6" borderId="8" xfId="0" applyFont="true" applyBorder="true" applyAlignment="true" applyProtection="true">
      <alignment horizontal="general" vertical="top" textRotation="0" wrapText="false" indent="0" shrinkToFit="false"/>
      <protection locked="true" hidden="false"/>
    </xf>
    <xf numFmtId="164" fontId="4" fillId="6" borderId="3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6" borderId="4"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true" hidden="false"/>
    </xf>
    <xf numFmtId="164" fontId="20" fillId="0" borderId="32" xfId="0" applyFont="true" applyBorder="true" applyAlignment="true" applyProtection="true">
      <alignment horizontal="general" vertical="top" textRotation="0" wrapText="false" indent="0" shrinkToFit="false"/>
      <protection locked="true" hidden="false"/>
    </xf>
    <xf numFmtId="172" fontId="30" fillId="8" borderId="18"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73" fontId="0" fillId="3" borderId="6" xfId="0" applyFont="false" applyBorder="true" applyAlignment="true" applyProtection="true">
      <alignment horizontal="general" vertical="top" textRotation="0" wrapText="false" indent="0" shrinkToFit="false"/>
      <protection locked="true" hidden="false"/>
    </xf>
    <xf numFmtId="173" fontId="0" fillId="6" borderId="6"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73" fontId="0" fillId="0" borderId="6" xfId="0" applyFont="false" applyBorder="true" applyAlignment="true" applyProtection="true">
      <alignment horizontal="general" vertical="top" textRotation="0" wrapText="false" indent="0" shrinkToFit="false"/>
      <protection locked="true" hidden="false"/>
    </xf>
    <xf numFmtId="164" fontId="0" fillId="6" borderId="6" xfId="0" applyFont="true" applyBorder="true" applyAlignment="true" applyProtection="true">
      <alignment horizontal="general" vertical="top" textRotation="0" wrapText="false" indent="0" shrinkToFit="false"/>
      <protection locked="true" hidden="false"/>
    </xf>
    <xf numFmtId="174" fontId="34" fillId="3" borderId="6" xfId="0" applyFont="true" applyBorder="true" applyAlignment="true" applyProtection="true">
      <alignment horizontal="general" vertical="top" textRotation="0" wrapText="false" indent="0" shrinkToFit="false"/>
      <protection locked="true" hidden="false"/>
    </xf>
    <xf numFmtId="174" fontId="34" fillId="6" borderId="6" xfId="0" applyFont="true" applyBorder="true" applyAlignment="true" applyProtection="true">
      <alignment horizontal="general" vertical="top" textRotation="0" wrapText="false" indent="0" shrinkToFit="false"/>
      <protection locked="true" hidden="false"/>
    </xf>
    <xf numFmtId="174" fontId="34" fillId="0" borderId="6" xfId="0" applyFont="true" applyBorder="true" applyAlignment="true" applyProtection="true">
      <alignment horizontal="general" vertical="top" textRotation="0" wrapText="false" indent="0" shrinkToFit="false"/>
      <protection locked="true" hidden="false"/>
    </xf>
    <xf numFmtId="164" fontId="0" fillId="6" borderId="6" xfId="0" applyFont="fals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6" borderId="6" xfId="0" applyFont="false" applyBorder="true" applyAlignment="true" applyProtection="true">
      <alignment horizontal="general" vertical="top" textRotation="0" wrapText="false" indent="0" shrinkToFit="false"/>
      <protection locked="false" hidden="false"/>
    </xf>
    <xf numFmtId="164" fontId="35" fillId="0" borderId="6" xfId="0" applyFont="true" applyBorder="true" applyAlignment="true" applyProtection="true">
      <alignment horizontal="general" vertical="top" textRotation="90" wrapText="true" indent="0" shrinkToFit="false"/>
      <protection locked="false" hidden="false"/>
    </xf>
    <xf numFmtId="165" fontId="37" fillId="6" borderId="4"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6" borderId="6" xfId="0" applyFont="true" applyBorder="true" applyAlignment="true" applyProtection="true">
      <alignment horizontal="general" vertical="top" textRotation="0" wrapText="false" indent="0" shrinkToFit="false"/>
      <protection locked="false" hidden="false"/>
    </xf>
    <xf numFmtId="165" fontId="20" fillId="6" borderId="6" xfId="0" applyFont="true" applyBorder="true" applyAlignment="true" applyProtection="true">
      <alignment horizontal="general" vertical="top" textRotation="0" wrapText="false" indent="0" shrinkToFit="false"/>
      <protection locked="true" hidden="false"/>
    </xf>
    <xf numFmtId="173" fontId="0" fillId="3" borderId="6" xfId="0" applyFont="false" applyBorder="true" applyAlignment="false" applyProtection="true">
      <alignment horizontal="general" vertical="bottom" textRotation="0" wrapText="false" indent="0" shrinkToFit="false"/>
      <protection locked="true" hidden="false"/>
    </xf>
    <xf numFmtId="173" fontId="0" fillId="4" borderId="6"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4" fontId="34" fillId="3" borderId="6" xfId="0" applyFont="true" applyBorder="true" applyAlignment="false" applyProtection="true">
      <alignment horizontal="general" vertical="bottom" textRotation="0" wrapText="false" indent="0" shrinkToFit="false"/>
      <protection locked="true" hidden="false"/>
    </xf>
    <xf numFmtId="174" fontId="34" fillId="4" borderId="6" xfId="0" applyFont="true" applyBorder="true" applyAlignment="false" applyProtection="true">
      <alignment horizontal="general" vertical="bottom" textRotation="0" wrapText="false" indent="0" shrinkToFit="false"/>
      <protection locked="true" hidden="false"/>
    </xf>
    <xf numFmtId="164" fontId="39" fillId="4" borderId="6" xfId="0" applyFont="true" applyBorder="true" applyAlignment="true" applyProtection="true">
      <alignment horizontal="general" vertical="bottom" textRotation="90" wrapText="true" indent="0" shrinkToFit="false"/>
      <protection locked="false" hidden="false"/>
    </xf>
    <xf numFmtId="164" fontId="20" fillId="4" borderId="6" xfId="0" applyFont="true" applyBorder="true" applyAlignment="false" applyProtection="true">
      <alignment horizontal="general" vertical="bottom" textRotation="0" wrapText="false" indent="0" shrinkToFit="false"/>
      <protection locked="false" hidden="false"/>
    </xf>
    <xf numFmtId="164" fontId="39" fillId="6" borderId="6" xfId="0" applyFont="true" applyBorder="true" applyAlignment="true" applyProtection="true">
      <alignment horizontal="general" vertical="bottom" textRotation="90" wrapText="true" indent="0" shrinkToFit="false"/>
      <protection locked="false" hidden="false"/>
    </xf>
    <xf numFmtId="164" fontId="39" fillId="3" borderId="6" xfId="0" applyFont="true" applyBorder="true" applyAlignment="true" applyProtection="true">
      <alignment horizontal="general" vertical="bottom" textRotation="90" wrapText="true" indent="0" shrinkToFit="false"/>
      <protection locked="false" hidden="false"/>
    </xf>
    <xf numFmtId="164" fontId="35" fillId="6" borderId="6" xfId="0" applyFont="true" applyBorder="true" applyAlignment="true" applyProtection="true">
      <alignment horizontal="general" vertical="bottom" textRotation="90" wrapText="true" indent="0" shrinkToFit="false"/>
      <protection locked="false" hidden="false"/>
    </xf>
    <xf numFmtId="164" fontId="35" fillId="3" borderId="6" xfId="0" applyFont="true" applyBorder="true" applyAlignment="true" applyProtection="true">
      <alignment horizontal="general" vertical="bottom" textRotation="9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3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1" fillId="4" borderId="3" xfId="0" applyFont="true" applyBorder="true" applyAlignment="true" applyProtection="true">
      <alignment horizontal="general" vertical="center" textRotation="0" wrapText="false" indent="0" shrinkToFit="false"/>
      <protection locked="true" hidden="false"/>
    </xf>
    <xf numFmtId="164" fontId="41" fillId="4" borderId="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5" fontId="10" fillId="4" borderId="6"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1" fillId="4" borderId="13" xfId="0" applyFont="true" applyBorder="true" applyAlignment="true" applyProtection="true">
      <alignment horizontal="general" vertical="center" textRotation="0" wrapText="true" indent="0" shrinkToFit="false"/>
      <protection locked="tru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true" indent="0" shrinkToFit="false"/>
      <protection locked="true" hidden="false"/>
    </xf>
    <xf numFmtId="168" fontId="43" fillId="4" borderId="6"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6" fontId="11" fillId="4" borderId="6" xfId="0" applyFont="true" applyBorder="true" applyAlignment="true" applyProtection="true">
      <alignment horizontal="left"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10" shrinkToFit="false"/>
      <protection locked="true" hidden="false"/>
    </xf>
    <xf numFmtId="164" fontId="16" fillId="0" borderId="0" xfId="0" applyFont="true" applyBorder="true" applyAlignment="true" applyProtection="true">
      <alignment horizontal="left" vertical="center" textRotation="0" wrapText="true" indent="7"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8" fontId="43" fillId="0" borderId="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 activeCellId="0" sqref="D9:D10"/>
    </sheetView>
  </sheetViews>
  <sheetFormatPr defaultColWidth="8.8125" defaultRowHeight="15.5" zeroHeight="false" outlineLevelRow="0" outlineLevelCol="0"/>
  <cols>
    <col collapsed="false" customWidth="true" hidden="false" outlineLevel="0" max="1" min="1" style="1" width="12.44"/>
    <col collapsed="false" customWidth="true" hidden="false" outlineLevel="0" max="2" min="2" style="1" width="12.81"/>
    <col collapsed="false" customWidth="true" hidden="false" outlineLevel="0" max="3" min="3" style="1" width="13.44"/>
    <col collapsed="false" customWidth="true" hidden="false" outlineLevel="0" max="5" min="4" style="1" width="48.81"/>
    <col collapsed="false" customWidth="false" hidden="false" outlineLevel="0" max="7" min="6" style="1" width="8.81"/>
    <col collapsed="false" customWidth="true" hidden="false" outlineLevel="0" max="9" min="8" style="1" width="12.44"/>
    <col collapsed="false" customWidth="false" hidden="false" outlineLevel="0" max="257" min="10" style="1" width="8.81"/>
  </cols>
  <sheetData>
    <row r="1" s="4" customFormat="true" ht="24" hidden="false" customHeight="false" outlineLevel="0" collapsed="false">
      <c r="A1" s="2" t="s">
        <v>0</v>
      </c>
      <c r="B1" s="3"/>
      <c r="C1" s="3"/>
      <c r="D1" s="3"/>
      <c r="E1" s="3"/>
    </row>
    <row r="2" customFormat="false" ht="15.5" hidden="false" customHeight="false" outlineLevel="0" collapsed="false">
      <c r="A2" s="5" t="s">
        <v>1</v>
      </c>
      <c r="B2" s="6"/>
      <c r="C2" s="6"/>
      <c r="D2" s="6"/>
      <c r="E2" s="6"/>
    </row>
    <row r="3" s="9" customFormat="true" ht="18" hidden="false" customHeight="false" outlineLevel="0" collapsed="false">
      <c r="A3" s="7" t="s">
        <v>2</v>
      </c>
      <c r="B3" s="8" t="n">
        <f aca="false">IF(DATA!$B$12=0,"",DATA!$B$12)</f>
        <v>2022</v>
      </c>
    </row>
    <row r="4" s="9" customFormat="true" ht="15.5" hidden="false" customHeight="false" outlineLevel="0" collapsed="false"/>
    <row r="5" s="14" customFormat="true" ht="20" hidden="false" customHeight="true" outlineLevel="0" collapsed="false">
      <c r="A5" s="10" t="s">
        <v>3</v>
      </c>
      <c r="B5" s="11"/>
      <c r="C5" s="12"/>
      <c r="D5" s="13" t="str">
        <f aca="false">IF(DATA!$B$7=0,"",DATA!$B$7)</f>
        <v/>
      </c>
      <c r="E5" s="13"/>
    </row>
    <row r="6" s="14" customFormat="true" ht="20" hidden="false" customHeight="true" outlineLevel="0" collapsed="false">
      <c r="A6" s="10" t="s">
        <v>4</v>
      </c>
      <c r="B6" s="11"/>
      <c r="C6" s="15" t="str">
        <f aca="false">IF(DATA!$B$2=0,"",DATA!$B$2)</f>
        <v>TAU</v>
      </c>
      <c r="D6" s="16" t="s">
        <v>5</v>
      </c>
      <c r="E6" s="17" t="str">
        <f aca="false">IF(DATA!$B$3=0,"",DATA!$B$3)</f>
        <v/>
      </c>
    </row>
    <row r="7" s="14" customFormat="true" ht="20" hidden="false" customHeight="true" outlineLevel="0" collapsed="false">
      <c r="A7" s="18" t="s">
        <v>6</v>
      </c>
      <c r="B7" s="18"/>
      <c r="C7" s="19" t="str">
        <f aca="false">IF(DATA!$B$4=0,"",DATA!$B$4)</f>
        <v/>
      </c>
      <c r="D7" s="19"/>
    </row>
    <row r="8" customFormat="false" ht="16" hidden="false" customHeight="false" outlineLevel="0" collapsed="false"/>
    <row r="9" customFormat="false" ht="54" hidden="false" customHeight="true" outlineLevel="0" collapsed="false">
      <c r="A9" s="20" t="s">
        <v>7</v>
      </c>
      <c r="B9" s="21" t="s">
        <v>8</v>
      </c>
      <c r="C9" s="22" t="s">
        <v>9</v>
      </c>
      <c r="D9" s="23" t="s">
        <v>10</v>
      </c>
      <c r="E9" s="23" t="s">
        <v>11</v>
      </c>
    </row>
    <row r="10" customFormat="false" ht="23.5" hidden="false" customHeight="false" outlineLevel="0" collapsed="false">
      <c r="A10" s="20"/>
      <c r="B10" s="24" t="s">
        <v>12</v>
      </c>
      <c r="C10" s="24" t="s">
        <v>13</v>
      </c>
      <c r="D10" s="23"/>
      <c r="E10" s="23"/>
    </row>
    <row r="11" customFormat="false" ht="16" hidden="false" customHeight="false" outlineLevel="0" collapsed="false">
      <c r="A11" s="25" t="n">
        <f aca="false">+'1-22 hour'!$C$7</f>
        <v>44562</v>
      </c>
      <c r="B11" s="26"/>
      <c r="C11" s="27"/>
      <c r="D11" s="28" t="s">
        <v>14</v>
      </c>
      <c r="E11" s="28" t="s">
        <v>15</v>
      </c>
    </row>
    <row r="12" customFormat="false" ht="15.5" hidden="false" customHeight="false" outlineLevel="0" collapsed="false">
      <c r="A12" s="25"/>
      <c r="B12" s="26"/>
      <c r="C12" s="27"/>
      <c r="D12" s="29"/>
      <c r="E12" s="29" t="s">
        <v>14</v>
      </c>
    </row>
    <row r="13" customFormat="false" ht="15.5" hidden="false" customHeight="false" outlineLevel="0" collapsed="false">
      <c r="A13" s="25"/>
      <c r="B13" s="26"/>
      <c r="C13" s="27"/>
      <c r="D13" s="30"/>
      <c r="E13" s="29"/>
    </row>
    <row r="14" customFormat="false" ht="16" hidden="false" customHeight="false" outlineLevel="0" collapsed="false">
      <c r="A14" s="25"/>
      <c r="B14" s="26"/>
      <c r="C14" s="27"/>
      <c r="D14" s="31" t="s">
        <v>16</v>
      </c>
      <c r="E14" s="32" t="s">
        <v>17</v>
      </c>
    </row>
    <row r="15" customFormat="false" ht="16" hidden="false" customHeight="false" outlineLevel="0" collapsed="false">
      <c r="A15" s="25" t="n">
        <f aca="false">+'2-22 hour'!$C$7</f>
        <v>44593</v>
      </c>
      <c r="B15" s="26"/>
      <c r="C15" s="27"/>
      <c r="D15" s="29" t="s">
        <v>14</v>
      </c>
      <c r="E15" s="29" t="s">
        <v>15</v>
      </c>
    </row>
    <row r="16" customFormat="false" ht="15.5" hidden="false" customHeight="false" outlineLevel="0" collapsed="false">
      <c r="A16" s="25"/>
      <c r="B16" s="26"/>
      <c r="C16" s="27"/>
      <c r="D16" s="29"/>
      <c r="E16" s="29" t="s">
        <v>14</v>
      </c>
    </row>
    <row r="17" customFormat="false" ht="15.5" hidden="false" customHeight="false" outlineLevel="0" collapsed="false">
      <c r="A17" s="25"/>
      <c r="B17" s="26"/>
      <c r="C17" s="27"/>
      <c r="D17" s="30"/>
      <c r="E17" s="29"/>
    </row>
    <row r="18" customFormat="false" ht="16" hidden="false" customHeight="false" outlineLevel="0" collapsed="false">
      <c r="A18" s="25"/>
      <c r="B18" s="26"/>
      <c r="C18" s="27"/>
      <c r="D18" s="31" t="s">
        <v>16</v>
      </c>
      <c r="E18" s="32" t="s">
        <v>17</v>
      </c>
    </row>
    <row r="19" customFormat="false" ht="16" hidden="false" customHeight="false" outlineLevel="0" collapsed="false">
      <c r="A19" s="25" t="n">
        <f aca="false">+'3-22 hour'!$C$7</f>
        <v>44621</v>
      </c>
      <c r="B19" s="26"/>
      <c r="C19" s="27"/>
      <c r="D19" s="29" t="s">
        <v>14</v>
      </c>
      <c r="E19" s="29" t="s">
        <v>15</v>
      </c>
    </row>
    <row r="20" customFormat="false" ht="15.5" hidden="false" customHeight="false" outlineLevel="0" collapsed="false">
      <c r="A20" s="25"/>
      <c r="B20" s="26"/>
      <c r="C20" s="27"/>
      <c r="D20" s="29"/>
      <c r="E20" s="29" t="s">
        <v>14</v>
      </c>
    </row>
    <row r="21" customFormat="false" ht="15.5" hidden="false" customHeight="false" outlineLevel="0" collapsed="false">
      <c r="A21" s="25"/>
      <c r="B21" s="26"/>
      <c r="C21" s="27"/>
      <c r="D21" s="29"/>
      <c r="E21" s="29"/>
    </row>
    <row r="22" customFormat="false" ht="16" hidden="false" customHeight="false" outlineLevel="0" collapsed="false">
      <c r="A22" s="25"/>
      <c r="B22" s="26"/>
      <c r="C22" s="27"/>
      <c r="D22" s="31" t="s">
        <v>16</v>
      </c>
      <c r="E22" s="32" t="s">
        <v>17</v>
      </c>
    </row>
    <row r="23" customFormat="false" ht="16" hidden="false" customHeight="false" outlineLevel="0" collapsed="false">
      <c r="A23" s="25" t="n">
        <f aca="false">+'4-22 hour'!$C$7</f>
        <v>44652</v>
      </c>
      <c r="B23" s="26"/>
      <c r="C23" s="27"/>
      <c r="D23" s="29" t="s">
        <v>14</v>
      </c>
      <c r="E23" s="29" t="s">
        <v>15</v>
      </c>
    </row>
    <row r="24" customFormat="false" ht="15.5" hidden="false" customHeight="false" outlineLevel="0" collapsed="false">
      <c r="A24" s="25"/>
      <c r="B24" s="26"/>
      <c r="C24" s="27"/>
      <c r="D24" s="29"/>
      <c r="E24" s="29" t="s">
        <v>14</v>
      </c>
    </row>
    <row r="25" customFormat="false" ht="15.5" hidden="false" customHeight="false" outlineLevel="0" collapsed="false">
      <c r="A25" s="25"/>
      <c r="B25" s="26"/>
      <c r="C25" s="27"/>
      <c r="D25" s="29"/>
      <c r="E25" s="29"/>
    </row>
    <row r="26" customFormat="false" ht="16" hidden="false" customHeight="false" outlineLevel="0" collapsed="false">
      <c r="A26" s="25"/>
      <c r="B26" s="26"/>
      <c r="C26" s="27"/>
      <c r="D26" s="31" t="s">
        <v>16</v>
      </c>
      <c r="E26" s="32" t="s">
        <v>17</v>
      </c>
    </row>
    <row r="27" customFormat="false" ht="16" hidden="false" customHeight="false" outlineLevel="0" collapsed="false">
      <c r="A27" s="25" t="n">
        <f aca="false">+'5-22 hour'!$C$7</f>
        <v>44682</v>
      </c>
      <c r="B27" s="26"/>
      <c r="C27" s="27"/>
      <c r="D27" s="29" t="s">
        <v>14</v>
      </c>
      <c r="E27" s="29" t="s">
        <v>15</v>
      </c>
    </row>
    <row r="28" customFormat="false" ht="15.5" hidden="false" customHeight="false" outlineLevel="0" collapsed="false">
      <c r="A28" s="25"/>
      <c r="B28" s="26"/>
      <c r="C28" s="27"/>
      <c r="D28" s="29"/>
      <c r="E28" s="29" t="s">
        <v>14</v>
      </c>
    </row>
    <row r="29" customFormat="false" ht="15.5" hidden="false" customHeight="false" outlineLevel="0" collapsed="false">
      <c r="A29" s="25"/>
      <c r="B29" s="26"/>
      <c r="C29" s="27"/>
      <c r="D29" s="29"/>
      <c r="E29" s="29"/>
    </row>
    <row r="30" customFormat="false" ht="16" hidden="false" customHeight="false" outlineLevel="0" collapsed="false">
      <c r="A30" s="25"/>
      <c r="B30" s="26"/>
      <c r="C30" s="27"/>
      <c r="D30" s="31" t="s">
        <v>16</v>
      </c>
      <c r="E30" s="32" t="s">
        <v>17</v>
      </c>
    </row>
    <row r="31" customFormat="false" ht="16" hidden="false" customHeight="false" outlineLevel="0" collapsed="false">
      <c r="A31" s="25" t="n">
        <f aca="false">+'6-22 hour'!$C$7</f>
        <v>44713</v>
      </c>
      <c r="B31" s="26"/>
      <c r="C31" s="27"/>
      <c r="D31" s="29" t="s">
        <v>14</v>
      </c>
      <c r="E31" s="29" t="s">
        <v>15</v>
      </c>
    </row>
    <row r="32" customFormat="false" ht="15.5" hidden="false" customHeight="false" outlineLevel="0" collapsed="false">
      <c r="A32" s="25"/>
      <c r="B32" s="26"/>
      <c r="C32" s="27"/>
      <c r="D32" s="29"/>
      <c r="E32" s="29" t="s">
        <v>14</v>
      </c>
    </row>
    <row r="33" customFormat="false" ht="15.5" hidden="false" customHeight="false" outlineLevel="0" collapsed="false">
      <c r="A33" s="25"/>
      <c r="B33" s="26"/>
      <c r="C33" s="27"/>
      <c r="D33" s="29"/>
      <c r="E33" s="29"/>
    </row>
    <row r="34" customFormat="false" ht="16" hidden="false" customHeight="false" outlineLevel="0" collapsed="false">
      <c r="A34" s="25"/>
      <c r="B34" s="26"/>
      <c r="C34" s="27"/>
      <c r="D34" s="31" t="s">
        <v>16</v>
      </c>
      <c r="E34" s="32" t="s">
        <v>17</v>
      </c>
    </row>
    <row r="35" customFormat="false" ht="16" hidden="false" customHeight="false" outlineLevel="0" collapsed="false">
      <c r="A35" s="25" t="n">
        <f aca="false">+'7-22 hour'!$C$7</f>
        <v>44743</v>
      </c>
      <c r="B35" s="26"/>
      <c r="C35" s="27"/>
      <c r="D35" s="29" t="s">
        <v>14</v>
      </c>
      <c r="E35" s="29" t="s">
        <v>15</v>
      </c>
    </row>
    <row r="36" customFormat="false" ht="15.5" hidden="false" customHeight="false" outlineLevel="0" collapsed="false">
      <c r="A36" s="25"/>
      <c r="B36" s="26"/>
      <c r="C36" s="27"/>
      <c r="D36" s="29"/>
      <c r="E36" s="29" t="s">
        <v>14</v>
      </c>
    </row>
    <row r="37" customFormat="false" ht="15.5" hidden="false" customHeight="false" outlineLevel="0" collapsed="false">
      <c r="A37" s="25"/>
      <c r="B37" s="26"/>
      <c r="C37" s="27"/>
      <c r="D37" s="29"/>
      <c r="E37" s="29"/>
    </row>
    <row r="38" customFormat="false" ht="16" hidden="false" customHeight="false" outlineLevel="0" collapsed="false">
      <c r="A38" s="25"/>
      <c r="B38" s="26"/>
      <c r="C38" s="27"/>
      <c r="D38" s="31" t="s">
        <v>16</v>
      </c>
      <c r="E38" s="32" t="s">
        <v>17</v>
      </c>
    </row>
    <row r="39" customFormat="false" ht="16" hidden="false" customHeight="false" outlineLevel="0" collapsed="false">
      <c r="A39" s="25" t="n">
        <f aca="false">+'8-22 hour'!$C$7</f>
        <v>44774</v>
      </c>
      <c r="B39" s="26"/>
      <c r="C39" s="27"/>
      <c r="D39" s="29" t="s">
        <v>14</v>
      </c>
      <c r="E39" s="29" t="s">
        <v>15</v>
      </c>
    </row>
    <row r="40" customFormat="false" ht="15.5" hidden="false" customHeight="false" outlineLevel="0" collapsed="false">
      <c r="A40" s="25"/>
      <c r="B40" s="26"/>
      <c r="C40" s="27"/>
      <c r="D40" s="29"/>
      <c r="E40" s="29" t="s">
        <v>14</v>
      </c>
    </row>
    <row r="41" customFormat="false" ht="15.5" hidden="false" customHeight="false" outlineLevel="0" collapsed="false">
      <c r="A41" s="25"/>
      <c r="B41" s="26"/>
      <c r="C41" s="27"/>
      <c r="D41" s="29"/>
      <c r="E41" s="29"/>
    </row>
    <row r="42" customFormat="false" ht="16" hidden="false" customHeight="false" outlineLevel="0" collapsed="false">
      <c r="A42" s="25"/>
      <c r="B42" s="26"/>
      <c r="C42" s="27"/>
      <c r="D42" s="31" t="s">
        <v>16</v>
      </c>
      <c r="E42" s="32" t="s">
        <v>17</v>
      </c>
    </row>
    <row r="43" customFormat="false" ht="16" hidden="false" customHeight="false" outlineLevel="0" collapsed="false">
      <c r="A43" s="25" t="n">
        <f aca="false">+'9-22 hour'!$C$7</f>
        <v>44805</v>
      </c>
      <c r="B43" s="26"/>
      <c r="C43" s="27"/>
      <c r="D43" s="29" t="s">
        <v>14</v>
      </c>
      <c r="E43" s="29" t="s">
        <v>15</v>
      </c>
    </row>
    <row r="44" customFormat="false" ht="15.5" hidden="false" customHeight="false" outlineLevel="0" collapsed="false">
      <c r="A44" s="25"/>
      <c r="B44" s="26"/>
      <c r="C44" s="27"/>
      <c r="D44" s="29"/>
      <c r="E44" s="29" t="s">
        <v>14</v>
      </c>
    </row>
    <row r="45" customFormat="false" ht="15.5" hidden="false" customHeight="false" outlineLevel="0" collapsed="false">
      <c r="A45" s="25"/>
      <c r="B45" s="26"/>
      <c r="C45" s="27"/>
      <c r="D45" s="29"/>
      <c r="E45" s="29"/>
    </row>
    <row r="46" customFormat="false" ht="16" hidden="false" customHeight="false" outlineLevel="0" collapsed="false">
      <c r="A46" s="25"/>
      <c r="B46" s="26"/>
      <c r="C46" s="27"/>
      <c r="D46" s="31" t="s">
        <v>16</v>
      </c>
      <c r="E46" s="32" t="s">
        <v>17</v>
      </c>
    </row>
    <row r="47" customFormat="false" ht="16" hidden="false" customHeight="false" outlineLevel="0" collapsed="false">
      <c r="A47" s="25" t="n">
        <f aca="false">+'10-22 hour'!$C$7</f>
        <v>44835</v>
      </c>
      <c r="B47" s="26"/>
      <c r="C47" s="27"/>
      <c r="D47" s="29" t="s">
        <v>14</v>
      </c>
      <c r="E47" s="29" t="s">
        <v>15</v>
      </c>
    </row>
    <row r="48" customFormat="false" ht="15.5" hidden="false" customHeight="false" outlineLevel="0" collapsed="false">
      <c r="A48" s="25"/>
      <c r="B48" s="26"/>
      <c r="C48" s="27"/>
      <c r="D48" s="29"/>
      <c r="E48" s="29" t="s">
        <v>14</v>
      </c>
    </row>
    <row r="49" customFormat="false" ht="15.5" hidden="false" customHeight="false" outlineLevel="0" collapsed="false">
      <c r="A49" s="25"/>
      <c r="B49" s="26"/>
      <c r="C49" s="27"/>
      <c r="D49" s="29"/>
      <c r="E49" s="29"/>
    </row>
    <row r="50" customFormat="false" ht="16" hidden="false" customHeight="false" outlineLevel="0" collapsed="false">
      <c r="A50" s="25"/>
      <c r="B50" s="26"/>
      <c r="C50" s="27"/>
      <c r="D50" s="31" t="s">
        <v>16</v>
      </c>
      <c r="E50" s="32" t="s">
        <v>17</v>
      </c>
    </row>
    <row r="51" customFormat="false" ht="16" hidden="false" customHeight="false" outlineLevel="0" collapsed="false">
      <c r="A51" s="25" t="n">
        <f aca="false">+'11-22 hour'!$C$7</f>
        <v>44866</v>
      </c>
      <c r="B51" s="26"/>
      <c r="C51" s="27"/>
      <c r="D51" s="29" t="s">
        <v>14</v>
      </c>
      <c r="E51" s="29" t="s">
        <v>15</v>
      </c>
    </row>
    <row r="52" customFormat="false" ht="15.5" hidden="false" customHeight="false" outlineLevel="0" collapsed="false">
      <c r="A52" s="25"/>
      <c r="B52" s="26"/>
      <c r="C52" s="27"/>
      <c r="D52" s="29"/>
      <c r="E52" s="29" t="s">
        <v>14</v>
      </c>
    </row>
    <row r="53" customFormat="false" ht="15.5" hidden="false" customHeight="false" outlineLevel="0" collapsed="false">
      <c r="A53" s="25"/>
      <c r="B53" s="26"/>
      <c r="C53" s="27"/>
      <c r="D53" s="29"/>
      <c r="E53" s="29"/>
    </row>
    <row r="54" customFormat="false" ht="16" hidden="false" customHeight="false" outlineLevel="0" collapsed="false">
      <c r="A54" s="25"/>
      <c r="B54" s="26"/>
      <c r="C54" s="27"/>
      <c r="D54" s="31" t="s">
        <v>16</v>
      </c>
      <c r="E54" s="32" t="s">
        <v>17</v>
      </c>
    </row>
    <row r="55" customFormat="false" ht="16" hidden="false" customHeight="false" outlineLevel="0" collapsed="false">
      <c r="A55" s="25" t="n">
        <f aca="false">+'12-22 hour'!$C$7</f>
        <v>44896</v>
      </c>
      <c r="B55" s="26"/>
      <c r="C55" s="27"/>
      <c r="D55" s="29" t="s">
        <v>14</v>
      </c>
      <c r="E55" s="29" t="s">
        <v>15</v>
      </c>
    </row>
    <row r="56" customFormat="false" ht="15.5" hidden="false" customHeight="false" outlineLevel="0" collapsed="false">
      <c r="A56" s="25"/>
      <c r="B56" s="26"/>
      <c r="C56" s="27"/>
      <c r="D56" s="29"/>
      <c r="E56" s="29" t="s">
        <v>14</v>
      </c>
    </row>
    <row r="57" customFormat="false" ht="15.5" hidden="false" customHeight="false" outlineLevel="0" collapsed="false">
      <c r="A57" s="25"/>
      <c r="B57" s="26"/>
      <c r="C57" s="27"/>
      <c r="D57" s="29"/>
      <c r="E57" s="29"/>
    </row>
    <row r="58" customFormat="false" ht="16" hidden="false" customHeight="false" outlineLevel="0" collapsed="false">
      <c r="A58" s="25"/>
      <c r="B58" s="26"/>
      <c r="C58" s="27"/>
      <c r="D58" s="31" t="s">
        <v>16</v>
      </c>
      <c r="E58" s="32" t="s">
        <v>17</v>
      </c>
    </row>
    <row r="59" customFormat="false" ht="32" hidden="false" customHeight="false" outlineLevel="0" collapsed="false">
      <c r="A59" s="33" t="s">
        <v>18</v>
      </c>
      <c r="B59" s="34"/>
      <c r="C59" s="34"/>
      <c r="D59" s="35"/>
      <c r="E59" s="35"/>
    </row>
    <row r="60" customFormat="false" ht="16" hidden="false" customHeight="false" outlineLevel="0" collapsed="false"/>
    <row r="61" customFormat="false" ht="33" hidden="false" customHeight="true" outlineLevel="0" collapsed="false">
      <c r="A61" s="36" t="s">
        <v>19</v>
      </c>
      <c r="B61" s="36"/>
      <c r="C61" s="36"/>
      <c r="D61" s="36"/>
      <c r="E61" s="36"/>
      <c r="F61" s="36"/>
      <c r="G61" s="36"/>
      <c r="H61" s="36"/>
      <c r="I61" s="36"/>
      <c r="J61" s="36"/>
    </row>
    <row r="62" customFormat="false" ht="12.5" hidden="false" customHeight="true" outlineLevel="0" collapsed="false">
      <c r="A62" s="37" t="s">
        <v>20</v>
      </c>
      <c r="B62" s="37"/>
      <c r="C62" s="37"/>
      <c r="D62" s="37"/>
      <c r="E62" s="37"/>
      <c r="F62" s="37"/>
      <c r="G62" s="37"/>
      <c r="H62" s="37"/>
      <c r="I62" s="37"/>
      <c r="J62" s="37"/>
    </row>
    <row r="63" customFormat="false" ht="15" hidden="false" customHeight="true" outlineLevel="0" collapsed="false">
      <c r="A63" s="38"/>
      <c r="B63" s="36"/>
      <c r="C63" s="39"/>
      <c r="D63" s="39"/>
      <c r="E63" s="39"/>
      <c r="F63" s="39"/>
      <c r="G63" s="39"/>
      <c r="H63" s="39"/>
      <c r="I63" s="39"/>
      <c r="J63" s="39"/>
    </row>
    <row r="64" s="45" customFormat="true" ht="16" hidden="false" customHeight="false" outlineLevel="0" collapsed="false">
      <c r="A64" s="40" t="s">
        <v>21</v>
      </c>
      <c r="B64" s="41"/>
      <c r="C64" s="42"/>
      <c r="D64" s="43" t="s">
        <v>17</v>
      </c>
      <c r="E64" s="42"/>
      <c r="F64" s="44"/>
      <c r="H64" s="46"/>
      <c r="I64" s="44"/>
    </row>
    <row r="65" s="45" customFormat="true" ht="6.5" hidden="false" customHeight="true" outlineLevel="0" collapsed="false">
      <c r="A65" s="40"/>
      <c r="B65" s="47"/>
      <c r="C65" s="47"/>
      <c r="D65" s="44"/>
      <c r="E65" s="44"/>
      <c r="F65" s="44"/>
      <c r="G65" s="46"/>
      <c r="H65" s="46"/>
      <c r="I65" s="44"/>
    </row>
    <row r="66" s="48" customFormat="true" ht="13" hidden="false" customHeight="false" outlineLevel="0" collapsed="false">
      <c r="A66" s="40" t="s">
        <v>22</v>
      </c>
      <c r="B66" s="44"/>
      <c r="C66" s="44"/>
      <c r="D66" s="44"/>
      <c r="E66" s="44"/>
      <c r="F66" s="44"/>
      <c r="G66" s="44"/>
      <c r="H66" s="44"/>
      <c r="I66" s="44"/>
    </row>
    <row r="67" s="48" customFormat="true" ht="13" hidden="false" customHeight="false" outlineLevel="0" collapsed="false">
      <c r="A67" s="49" t="s">
        <v>23</v>
      </c>
      <c r="B67" s="44"/>
      <c r="C67" s="44"/>
      <c r="D67" s="44"/>
      <c r="E67" s="44"/>
      <c r="F67" s="44"/>
      <c r="G67" s="44"/>
      <c r="H67" s="44"/>
      <c r="I67" s="44"/>
    </row>
    <row r="68" s="48" customFormat="true" ht="13" hidden="false" customHeight="true" outlineLevel="0" collapsed="false">
      <c r="A68" s="50" t="s">
        <v>24</v>
      </c>
      <c r="B68" s="50"/>
      <c r="C68" s="50"/>
      <c r="D68" s="50"/>
      <c r="E68" s="50"/>
      <c r="F68" s="50"/>
      <c r="G68" s="50"/>
      <c r="H68" s="50"/>
      <c r="I68" s="50"/>
    </row>
    <row r="69" customFormat="false" ht="16" hidden="false" customHeight="false" outlineLevel="0" collapsed="false">
      <c r="A69" s="40" t="s">
        <v>22</v>
      </c>
      <c r="C69" s="42"/>
      <c r="D69" s="43" t="s">
        <v>17</v>
      </c>
      <c r="E69" s="42"/>
    </row>
    <row r="70" customFormat="false" ht="15.5" hidden="false" customHeight="false" outlineLevel="0" collapsed="false">
      <c r="A70" s="40"/>
      <c r="C70" s="41"/>
      <c r="D70" s="43"/>
      <c r="E70" s="41"/>
    </row>
    <row r="71" customFormat="false" ht="15.5" hidden="false" customHeight="false" outlineLevel="0" collapsed="false">
      <c r="A71" s="40"/>
      <c r="C71" s="41"/>
      <c r="D71" s="43"/>
      <c r="E71" s="41"/>
    </row>
  </sheetData>
  <mergeCells count="45">
    <mergeCell ref="D5:E5"/>
    <mergeCell ref="A7:B7"/>
    <mergeCell ref="C7:D7"/>
    <mergeCell ref="A9:A10"/>
    <mergeCell ref="D9:D10"/>
    <mergeCell ref="E9:E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6"/>
    <mergeCell ref="B43:B46"/>
    <mergeCell ref="C43:C46"/>
    <mergeCell ref="A47:A50"/>
    <mergeCell ref="B47:B50"/>
    <mergeCell ref="C47:C50"/>
    <mergeCell ref="A51:A54"/>
    <mergeCell ref="B51:B54"/>
    <mergeCell ref="C51:C54"/>
    <mergeCell ref="A55:A58"/>
    <mergeCell ref="B55:B58"/>
    <mergeCell ref="C55:C58"/>
    <mergeCell ref="A61:J61"/>
    <mergeCell ref="A62:J62"/>
    <mergeCell ref="A68:H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4" activeCellId="0" sqref="Z14"/>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743</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c r="D5" s="174"/>
      <c r="E5" s="174" t="n">
        <v>1</v>
      </c>
      <c r="F5" s="174" t="n">
        <v>1</v>
      </c>
      <c r="G5" s="174" t="n">
        <v>1</v>
      </c>
      <c r="H5" s="174" t="n">
        <v>1</v>
      </c>
      <c r="I5" s="174" t="n">
        <v>1</v>
      </c>
      <c r="J5" s="174"/>
      <c r="K5" s="174"/>
      <c r="L5" s="174" t="n">
        <v>1</v>
      </c>
      <c r="M5" s="174" t="n">
        <v>1</v>
      </c>
      <c r="N5" s="174" t="n">
        <v>1</v>
      </c>
      <c r="O5" s="174" t="n">
        <v>1</v>
      </c>
      <c r="P5" s="174" t="n">
        <v>1</v>
      </c>
      <c r="Q5" s="174"/>
      <c r="R5" s="174"/>
      <c r="S5" s="174" t="n">
        <v>1</v>
      </c>
      <c r="T5" s="174" t="n">
        <v>1</v>
      </c>
      <c r="U5" s="174" t="n">
        <v>1</v>
      </c>
      <c r="V5" s="174" t="n">
        <v>1</v>
      </c>
      <c r="W5" s="174" t="n">
        <v>1</v>
      </c>
      <c r="X5" s="174"/>
      <c r="Y5" s="174"/>
      <c r="Z5" s="174" t="n">
        <v>1</v>
      </c>
      <c r="AA5" s="174" t="n">
        <v>1</v>
      </c>
      <c r="AB5" s="174" t="n">
        <v>1</v>
      </c>
      <c r="AC5" s="174" t="n">
        <v>1</v>
      </c>
      <c r="AD5" s="174" t="n">
        <v>1</v>
      </c>
      <c r="AE5" s="174"/>
      <c r="AF5" s="174"/>
      <c r="AG5" s="174" t="n">
        <v>1</v>
      </c>
      <c r="AH5" s="174" t="n">
        <f aca="false">SUM(C5:AG5)</f>
        <v>21</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8" t="n">
        <f aca="false">+E4</f>
        <v>44743</v>
      </c>
      <c r="D7" s="178" t="n">
        <f aca="false">+C7+1</f>
        <v>44744</v>
      </c>
      <c r="E7" s="179" t="n">
        <f aca="false">+D7+1</f>
        <v>44745</v>
      </c>
      <c r="F7" s="179" t="n">
        <f aca="false">+E7+1</f>
        <v>44746</v>
      </c>
      <c r="G7" s="179" t="n">
        <f aca="false">+F7+1</f>
        <v>44747</v>
      </c>
      <c r="H7" s="179" t="n">
        <f aca="false">+G7+1</f>
        <v>44748</v>
      </c>
      <c r="I7" s="179" t="n">
        <f aca="false">+H7+1</f>
        <v>44749</v>
      </c>
      <c r="J7" s="178" t="n">
        <f aca="false">+I7+1</f>
        <v>44750</v>
      </c>
      <c r="K7" s="178" t="n">
        <f aca="false">+J7+1</f>
        <v>44751</v>
      </c>
      <c r="L7" s="179" t="n">
        <f aca="false">+K7+1</f>
        <v>44752</v>
      </c>
      <c r="M7" s="179" t="n">
        <f aca="false">+L7+1</f>
        <v>44753</v>
      </c>
      <c r="N7" s="179" t="n">
        <f aca="false">+M7+1</f>
        <v>44754</v>
      </c>
      <c r="O7" s="179" t="n">
        <f aca="false">+N7+1</f>
        <v>44755</v>
      </c>
      <c r="P7" s="179" t="n">
        <f aca="false">+O7+1</f>
        <v>44756</v>
      </c>
      <c r="Q7" s="178" t="n">
        <f aca="false">+P7+1</f>
        <v>44757</v>
      </c>
      <c r="R7" s="178" t="n">
        <f aca="false">+Q7+1</f>
        <v>44758</v>
      </c>
      <c r="S7" s="179" t="n">
        <f aca="false">+R7+1</f>
        <v>44759</v>
      </c>
      <c r="T7" s="179" t="n">
        <f aca="false">+S7+1</f>
        <v>44760</v>
      </c>
      <c r="U7" s="179" t="n">
        <f aca="false">+T7+1</f>
        <v>44761</v>
      </c>
      <c r="V7" s="179" t="n">
        <f aca="false">+U7+1</f>
        <v>44762</v>
      </c>
      <c r="W7" s="179" t="n">
        <f aca="false">+V7+1</f>
        <v>44763</v>
      </c>
      <c r="X7" s="178" t="n">
        <f aca="false">+W7+1</f>
        <v>44764</v>
      </c>
      <c r="Y7" s="178" t="n">
        <f aca="false">+X7+1</f>
        <v>44765</v>
      </c>
      <c r="Z7" s="179" t="n">
        <f aca="false">+Y7+1</f>
        <v>44766</v>
      </c>
      <c r="AA7" s="179" t="n">
        <f aca="false">+Z7+1</f>
        <v>44767</v>
      </c>
      <c r="AB7" s="179" t="n">
        <f aca="false">+AA7+1</f>
        <v>44768</v>
      </c>
      <c r="AC7" s="179" t="n">
        <f aca="false">+AB7+1</f>
        <v>44769</v>
      </c>
      <c r="AD7" s="179" t="n">
        <f aca="false">+AC7+1</f>
        <v>44770</v>
      </c>
      <c r="AE7" s="178" t="n">
        <f aca="false">+AD7+1</f>
        <v>44771</v>
      </c>
      <c r="AF7" s="178" t="n">
        <f aca="false">+AE7+1</f>
        <v>44772</v>
      </c>
      <c r="AG7" s="241" t="n">
        <f aca="false">+AF7+1</f>
        <v>44773</v>
      </c>
      <c r="AH7" s="243" t="s">
        <v>92</v>
      </c>
      <c r="AJ7" s="181" t="s">
        <v>93</v>
      </c>
      <c r="AK7" s="181" t="s">
        <v>94</v>
      </c>
    </row>
    <row r="8" customFormat="false" ht="12.5" hidden="false" customHeight="true" outlineLevel="0" collapsed="false">
      <c r="A8" s="135"/>
      <c r="B8" s="182"/>
      <c r="C8" s="183" t="n">
        <f aca="false">+C7</f>
        <v>44743</v>
      </c>
      <c r="D8" s="183" t="n">
        <f aca="false">+D7</f>
        <v>44744</v>
      </c>
      <c r="E8" s="184" t="n">
        <f aca="false">+E7</f>
        <v>44745</v>
      </c>
      <c r="F8" s="184" t="n">
        <f aca="false">+F7</f>
        <v>44746</v>
      </c>
      <c r="G8" s="184" t="n">
        <f aca="false">+G7</f>
        <v>44747</v>
      </c>
      <c r="H8" s="184" t="n">
        <f aca="false">+H7</f>
        <v>44748</v>
      </c>
      <c r="I8" s="184" t="n">
        <f aca="false">+I7</f>
        <v>44749</v>
      </c>
      <c r="J8" s="183" t="n">
        <f aca="false">+J7</f>
        <v>44750</v>
      </c>
      <c r="K8" s="183" t="n">
        <f aca="false">+K7</f>
        <v>44751</v>
      </c>
      <c r="L8" s="184" t="n">
        <f aca="false">+L7</f>
        <v>44752</v>
      </c>
      <c r="M8" s="184" t="n">
        <f aca="false">+M7</f>
        <v>44753</v>
      </c>
      <c r="N8" s="184" t="n">
        <f aca="false">+N7</f>
        <v>44754</v>
      </c>
      <c r="O8" s="184" t="n">
        <f aca="false">+O7</f>
        <v>44755</v>
      </c>
      <c r="P8" s="184" t="n">
        <f aca="false">+P7</f>
        <v>44756</v>
      </c>
      <c r="Q8" s="183" t="n">
        <f aca="false">+Q7</f>
        <v>44757</v>
      </c>
      <c r="R8" s="183" t="n">
        <f aca="false">+R7</f>
        <v>44758</v>
      </c>
      <c r="S8" s="184" t="n">
        <f aca="false">+S7</f>
        <v>44759</v>
      </c>
      <c r="T8" s="184" t="n">
        <f aca="false">+T7</f>
        <v>44760</v>
      </c>
      <c r="U8" s="184" t="n">
        <f aca="false">+U7</f>
        <v>44761</v>
      </c>
      <c r="V8" s="184" t="n">
        <f aca="false">+V7</f>
        <v>44762</v>
      </c>
      <c r="W8" s="184" t="n">
        <f aca="false">+W7</f>
        <v>44763</v>
      </c>
      <c r="X8" s="183" t="n">
        <f aca="false">+X7</f>
        <v>44764</v>
      </c>
      <c r="Y8" s="183" t="n">
        <f aca="false">+Y7</f>
        <v>44765</v>
      </c>
      <c r="Z8" s="184" t="n">
        <f aca="false">+Z7</f>
        <v>44766</v>
      </c>
      <c r="AA8" s="184" t="n">
        <f aca="false">+AA7</f>
        <v>44767</v>
      </c>
      <c r="AB8" s="184" t="n">
        <f aca="false">+AB7</f>
        <v>44768</v>
      </c>
      <c r="AC8" s="184" t="n">
        <f aca="false">+AC7</f>
        <v>44769</v>
      </c>
      <c r="AD8" s="184" t="n">
        <f aca="false">+AD7</f>
        <v>44770</v>
      </c>
      <c r="AE8" s="183" t="n">
        <f aca="false">+AE7</f>
        <v>44771</v>
      </c>
      <c r="AF8" s="183" t="n">
        <f aca="false">+AF7</f>
        <v>44772</v>
      </c>
      <c r="AG8" s="184" t="n">
        <f aca="false">+AG7</f>
        <v>44773</v>
      </c>
      <c r="AH8" s="185"/>
      <c r="AJ8" s="181"/>
      <c r="AK8" s="181"/>
    </row>
    <row r="9" customFormat="false" ht="59.5" hidden="false" customHeight="false" outlineLevel="0" collapsed="false">
      <c r="A9" s="135"/>
      <c r="B9" s="186" t="s">
        <v>95</v>
      </c>
      <c r="C9" s="187"/>
      <c r="D9" s="187"/>
      <c r="E9" s="189" t="s">
        <v>109</v>
      </c>
      <c r="F9" s="188"/>
      <c r="G9" s="188"/>
      <c r="H9" s="188"/>
      <c r="I9" s="188"/>
      <c r="J9" s="187"/>
      <c r="K9" s="187"/>
      <c r="L9" s="188"/>
      <c r="M9" s="188"/>
      <c r="N9" s="188"/>
      <c r="O9" s="188"/>
      <c r="P9" s="188"/>
      <c r="Q9" s="187"/>
      <c r="R9" s="187"/>
      <c r="S9" s="188"/>
      <c r="T9" s="188"/>
      <c r="U9" s="188"/>
      <c r="V9" s="188"/>
      <c r="W9" s="188"/>
      <c r="X9" s="187"/>
      <c r="Y9" s="187"/>
      <c r="Z9" s="188"/>
      <c r="AA9" s="188"/>
      <c r="AB9" s="188"/>
      <c r="AC9" s="188"/>
      <c r="AD9" s="188"/>
      <c r="AE9" s="187"/>
      <c r="AF9" s="187"/>
      <c r="AG9" s="188"/>
      <c r="AH9" s="185"/>
      <c r="AJ9" s="190" t="n">
        <f aca="false">+AH5</f>
        <v>21</v>
      </c>
      <c r="AK9" s="190" t="n">
        <f aca="false">+AJ9*8</f>
        <v>168</v>
      </c>
    </row>
    <row r="10" s="137" customFormat="true" ht="29" hidden="false" customHeight="true" outlineLevel="0" collapsed="false">
      <c r="A10" s="139" t="s">
        <v>73</v>
      </c>
      <c r="B10" s="191" t="str">
        <f aca="false">IF(DATA!$B$7=0,"",DATA!$B$7)</f>
        <v/>
      </c>
      <c r="C10" s="192"/>
      <c r="D10" s="192"/>
      <c r="E10" s="195"/>
      <c r="F10" s="195"/>
      <c r="G10" s="195"/>
      <c r="H10" s="195"/>
      <c r="I10" s="195"/>
      <c r="J10" s="192"/>
      <c r="K10" s="192"/>
      <c r="L10" s="195"/>
      <c r="M10" s="195"/>
      <c r="N10" s="195"/>
      <c r="O10" s="195"/>
      <c r="P10" s="195"/>
      <c r="Q10" s="192"/>
      <c r="R10" s="192"/>
      <c r="S10" s="195"/>
      <c r="T10" s="195"/>
      <c r="U10" s="195"/>
      <c r="V10" s="195"/>
      <c r="W10" s="195"/>
      <c r="X10" s="192"/>
      <c r="Y10" s="192"/>
      <c r="Z10" s="195"/>
      <c r="AA10" s="195"/>
      <c r="AB10" s="195"/>
      <c r="AC10" s="195"/>
      <c r="AD10" s="195"/>
      <c r="AE10" s="192"/>
      <c r="AF10" s="192"/>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2"/>
      <c r="D11" s="192"/>
      <c r="E11" s="195"/>
      <c r="F11" s="195"/>
      <c r="G11" s="195"/>
      <c r="H11" s="195"/>
      <c r="I11" s="195"/>
      <c r="J11" s="192"/>
      <c r="K11" s="192"/>
      <c r="L11" s="195"/>
      <c r="M11" s="195"/>
      <c r="N11" s="195"/>
      <c r="O11" s="195"/>
      <c r="P11" s="195"/>
      <c r="Q11" s="192"/>
      <c r="R11" s="192"/>
      <c r="S11" s="195"/>
      <c r="T11" s="195"/>
      <c r="U11" s="195"/>
      <c r="V11" s="195"/>
      <c r="W11" s="195"/>
      <c r="X11" s="192"/>
      <c r="Y11" s="192"/>
      <c r="Z11" s="195"/>
      <c r="AA11" s="195"/>
      <c r="AB11" s="195"/>
      <c r="AC11" s="195"/>
      <c r="AD11" s="195"/>
      <c r="AE11" s="192"/>
      <c r="AF11" s="192"/>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2"/>
      <c r="D12" s="192"/>
      <c r="E12" s="195"/>
      <c r="F12" s="195"/>
      <c r="G12" s="195"/>
      <c r="H12" s="195"/>
      <c r="I12" s="195"/>
      <c r="J12" s="192"/>
      <c r="K12" s="192"/>
      <c r="L12" s="195"/>
      <c r="M12" s="195"/>
      <c r="N12" s="195"/>
      <c r="O12" s="195"/>
      <c r="P12" s="195"/>
      <c r="Q12" s="192"/>
      <c r="R12" s="192"/>
      <c r="S12" s="195"/>
      <c r="T12" s="195"/>
      <c r="U12" s="195"/>
      <c r="V12" s="195"/>
      <c r="W12" s="195"/>
      <c r="X12" s="192"/>
      <c r="Y12" s="192"/>
      <c r="Z12" s="195"/>
      <c r="AA12" s="195"/>
      <c r="AB12" s="195"/>
      <c r="AC12" s="195"/>
      <c r="AD12" s="195"/>
      <c r="AE12" s="192"/>
      <c r="AF12" s="192"/>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2"/>
      <c r="D13" s="192"/>
      <c r="E13" s="195"/>
      <c r="F13" s="195"/>
      <c r="G13" s="195"/>
      <c r="H13" s="195"/>
      <c r="I13" s="195"/>
      <c r="J13" s="192"/>
      <c r="K13" s="192"/>
      <c r="L13" s="195"/>
      <c r="M13" s="195"/>
      <c r="N13" s="195"/>
      <c r="O13" s="195"/>
      <c r="P13" s="195"/>
      <c r="Q13" s="192"/>
      <c r="R13" s="192"/>
      <c r="S13" s="195"/>
      <c r="T13" s="195"/>
      <c r="U13" s="195"/>
      <c r="V13" s="195"/>
      <c r="W13" s="195"/>
      <c r="X13" s="192"/>
      <c r="Y13" s="192"/>
      <c r="Z13" s="195"/>
      <c r="AA13" s="195"/>
      <c r="AB13" s="195"/>
      <c r="AC13" s="195"/>
      <c r="AD13" s="195"/>
      <c r="AE13" s="192"/>
      <c r="AF13" s="192"/>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2" activeCellId="0" sqref="T12"/>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774</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t="n">
        <v>1</v>
      </c>
      <c r="E5" s="174" t="n">
        <v>1</v>
      </c>
      <c r="F5" s="174" t="n">
        <v>1</v>
      </c>
      <c r="G5" s="174"/>
      <c r="H5" s="174"/>
      <c r="I5" s="174"/>
      <c r="J5" s="174" t="n">
        <v>1</v>
      </c>
      <c r="K5" s="174" t="n">
        <v>1</v>
      </c>
      <c r="L5" s="174" t="n">
        <v>1</v>
      </c>
      <c r="M5" s="174" t="n">
        <v>1</v>
      </c>
      <c r="N5" s="174"/>
      <c r="O5" s="174"/>
      <c r="P5" s="174" t="n">
        <v>1</v>
      </c>
      <c r="Q5" s="174" t="n">
        <v>1</v>
      </c>
      <c r="R5" s="174" t="n">
        <v>1</v>
      </c>
      <c r="S5" s="174" t="n">
        <v>1</v>
      </c>
      <c r="T5" s="174" t="n">
        <v>1</v>
      </c>
      <c r="U5" s="174"/>
      <c r="V5" s="174"/>
      <c r="W5" s="174" t="n">
        <v>1</v>
      </c>
      <c r="X5" s="174" t="n">
        <v>1</v>
      </c>
      <c r="Y5" s="174" t="n">
        <v>1</v>
      </c>
      <c r="Z5" s="174" t="n">
        <v>1</v>
      </c>
      <c r="AA5" s="174" t="n">
        <v>1</v>
      </c>
      <c r="AB5" s="174"/>
      <c r="AC5" s="174"/>
      <c r="AD5" s="174" t="n">
        <v>1</v>
      </c>
      <c r="AE5" s="174" t="n">
        <v>1</v>
      </c>
      <c r="AF5" s="174" t="n">
        <v>1</v>
      </c>
      <c r="AG5" s="174" t="n">
        <v>1</v>
      </c>
      <c r="AH5" s="174" t="n">
        <f aca="false">SUM(C5:AG5)</f>
        <v>22</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9" t="n">
        <f aca="false">+E4</f>
        <v>44774</v>
      </c>
      <c r="D7" s="179" t="n">
        <f aca="false">+C7+1</f>
        <v>44775</v>
      </c>
      <c r="E7" s="179" t="n">
        <f aca="false">+D7+1</f>
        <v>44776</v>
      </c>
      <c r="F7" s="179" t="n">
        <f aca="false">+E7+1</f>
        <v>44777</v>
      </c>
      <c r="G7" s="178" t="n">
        <f aca="false">+F7+1</f>
        <v>44778</v>
      </c>
      <c r="H7" s="178" t="n">
        <f aca="false">+G7+1</f>
        <v>44779</v>
      </c>
      <c r="I7" s="242" t="n">
        <f aca="false">+H7+1</f>
        <v>44780</v>
      </c>
      <c r="J7" s="179" t="n">
        <f aca="false">+I7+1</f>
        <v>44781</v>
      </c>
      <c r="K7" s="179" t="n">
        <f aca="false">+J7+1</f>
        <v>44782</v>
      </c>
      <c r="L7" s="179" t="n">
        <f aca="false">+K7+1</f>
        <v>44783</v>
      </c>
      <c r="M7" s="179" t="n">
        <f aca="false">+L7+1</f>
        <v>44784</v>
      </c>
      <c r="N7" s="178" t="n">
        <f aca="false">+M7+1</f>
        <v>44785</v>
      </c>
      <c r="O7" s="178" t="n">
        <f aca="false">+N7+1</f>
        <v>44786</v>
      </c>
      <c r="P7" s="179" t="n">
        <f aca="false">+O7+1</f>
        <v>44787</v>
      </c>
      <c r="Q7" s="179" t="n">
        <f aca="false">+P7+1</f>
        <v>44788</v>
      </c>
      <c r="R7" s="179" t="n">
        <f aca="false">+Q7+1</f>
        <v>44789</v>
      </c>
      <c r="S7" s="179" t="n">
        <f aca="false">+R7+1</f>
        <v>44790</v>
      </c>
      <c r="T7" s="179" t="n">
        <f aca="false">+S7+1</f>
        <v>44791</v>
      </c>
      <c r="U7" s="178" t="n">
        <f aca="false">+T7+1</f>
        <v>44792</v>
      </c>
      <c r="V7" s="178" t="n">
        <f aca="false">+U7+1</f>
        <v>44793</v>
      </c>
      <c r="W7" s="179" t="n">
        <f aca="false">+V7+1</f>
        <v>44794</v>
      </c>
      <c r="X7" s="179" t="n">
        <f aca="false">+W7+1</f>
        <v>44795</v>
      </c>
      <c r="Y7" s="179" t="n">
        <f aca="false">+X7+1</f>
        <v>44796</v>
      </c>
      <c r="Z7" s="179" t="n">
        <f aca="false">+Y7+1</f>
        <v>44797</v>
      </c>
      <c r="AA7" s="179" t="n">
        <f aca="false">+Z7+1</f>
        <v>44798</v>
      </c>
      <c r="AB7" s="178" t="n">
        <f aca="false">+AA7+1</f>
        <v>44799</v>
      </c>
      <c r="AC7" s="178" t="n">
        <f aca="false">+AB7+1</f>
        <v>44800</v>
      </c>
      <c r="AD7" s="179" t="n">
        <f aca="false">+AC7+1</f>
        <v>44801</v>
      </c>
      <c r="AE7" s="179" t="n">
        <f aca="false">+AD7+1</f>
        <v>44802</v>
      </c>
      <c r="AF7" s="179" t="n">
        <f aca="false">+AE7+1</f>
        <v>44803</v>
      </c>
      <c r="AG7" s="179" t="n">
        <f aca="false">+AF7+1</f>
        <v>44804</v>
      </c>
      <c r="AH7" s="243" t="s">
        <v>92</v>
      </c>
      <c r="AJ7" s="181" t="s">
        <v>93</v>
      </c>
      <c r="AK7" s="181" t="s">
        <v>94</v>
      </c>
    </row>
    <row r="8" customFormat="false" ht="12.5" hidden="false" customHeight="true" outlineLevel="0" collapsed="false">
      <c r="A8" s="135"/>
      <c r="B8" s="182"/>
      <c r="C8" s="184" t="n">
        <f aca="false">+C7</f>
        <v>44774</v>
      </c>
      <c r="D8" s="184" t="n">
        <f aca="false">+D7</f>
        <v>44775</v>
      </c>
      <c r="E8" s="184" t="n">
        <f aca="false">+E7</f>
        <v>44776</v>
      </c>
      <c r="F8" s="184" t="n">
        <f aca="false">+F7</f>
        <v>44777</v>
      </c>
      <c r="G8" s="183" t="n">
        <f aca="false">+G7</f>
        <v>44778</v>
      </c>
      <c r="H8" s="183" t="n">
        <f aca="false">+H7</f>
        <v>44779</v>
      </c>
      <c r="I8" s="245" t="n">
        <f aca="false">+I7</f>
        <v>44780</v>
      </c>
      <c r="J8" s="184" t="n">
        <f aca="false">+J7</f>
        <v>44781</v>
      </c>
      <c r="K8" s="184" t="n">
        <f aca="false">+K7</f>
        <v>44782</v>
      </c>
      <c r="L8" s="184" t="n">
        <f aca="false">+L7</f>
        <v>44783</v>
      </c>
      <c r="M8" s="184" t="n">
        <f aca="false">+M7</f>
        <v>44784</v>
      </c>
      <c r="N8" s="183" t="n">
        <f aca="false">+N7</f>
        <v>44785</v>
      </c>
      <c r="O8" s="183" t="n">
        <f aca="false">+O7</f>
        <v>44786</v>
      </c>
      <c r="P8" s="184" t="n">
        <f aca="false">+P7</f>
        <v>44787</v>
      </c>
      <c r="Q8" s="184" t="n">
        <f aca="false">+Q7</f>
        <v>44788</v>
      </c>
      <c r="R8" s="184" t="n">
        <f aca="false">+R7</f>
        <v>44789</v>
      </c>
      <c r="S8" s="184" t="n">
        <f aca="false">+S7</f>
        <v>44790</v>
      </c>
      <c r="T8" s="184" t="n">
        <f aca="false">+T7</f>
        <v>44791</v>
      </c>
      <c r="U8" s="183" t="n">
        <f aca="false">+U7</f>
        <v>44792</v>
      </c>
      <c r="V8" s="183" t="n">
        <f aca="false">+V7</f>
        <v>44793</v>
      </c>
      <c r="W8" s="184" t="n">
        <f aca="false">+W7</f>
        <v>44794</v>
      </c>
      <c r="X8" s="184" t="n">
        <f aca="false">+X7</f>
        <v>44795</v>
      </c>
      <c r="Y8" s="184" t="n">
        <f aca="false">+Y7</f>
        <v>44796</v>
      </c>
      <c r="Z8" s="184" t="n">
        <f aca="false">+Z7</f>
        <v>44797</v>
      </c>
      <c r="AA8" s="184" t="n">
        <f aca="false">+AA7</f>
        <v>44798</v>
      </c>
      <c r="AB8" s="183" t="n">
        <f aca="false">+AB7</f>
        <v>44799</v>
      </c>
      <c r="AC8" s="183" t="n">
        <f aca="false">+AC7</f>
        <v>44800</v>
      </c>
      <c r="AD8" s="184" t="n">
        <f aca="false">+AD7</f>
        <v>44801</v>
      </c>
      <c r="AE8" s="184" t="n">
        <f aca="false">+AE7</f>
        <v>44802</v>
      </c>
      <c r="AF8" s="184" t="n">
        <f aca="false">+AF7</f>
        <v>44803</v>
      </c>
      <c r="AG8" s="184" t="n">
        <f aca="false">+AG7</f>
        <v>44804</v>
      </c>
      <c r="AH8" s="185"/>
      <c r="AJ8" s="181"/>
      <c r="AK8" s="181"/>
    </row>
    <row r="9" customFormat="false" ht="57.5" hidden="false" customHeight="false" outlineLevel="0" collapsed="false">
      <c r="A9" s="135"/>
      <c r="B9" s="186" t="s">
        <v>95</v>
      </c>
      <c r="C9" s="188"/>
      <c r="D9" s="188"/>
      <c r="E9" s="188"/>
      <c r="F9" s="188"/>
      <c r="G9" s="187"/>
      <c r="H9" s="187"/>
      <c r="I9" s="246" t="s">
        <v>110</v>
      </c>
      <c r="J9" s="188"/>
      <c r="K9" s="188"/>
      <c r="L9" s="188"/>
      <c r="M9" s="188"/>
      <c r="N9" s="187"/>
      <c r="O9" s="187"/>
      <c r="P9" s="188"/>
      <c r="Q9" s="188"/>
      <c r="R9" s="188"/>
      <c r="S9" s="188"/>
      <c r="T9" s="188"/>
      <c r="U9" s="250" t="s">
        <v>111</v>
      </c>
      <c r="V9" s="187"/>
      <c r="W9" s="251" t="s">
        <v>112</v>
      </c>
      <c r="X9" s="251" t="s">
        <v>112</v>
      </c>
      <c r="Y9" s="251" t="s">
        <v>112</v>
      </c>
      <c r="Z9" s="251" t="s">
        <v>112</v>
      </c>
      <c r="AA9" s="251" t="s">
        <v>112</v>
      </c>
      <c r="AB9" s="187"/>
      <c r="AC9" s="187"/>
      <c r="AD9" s="251" t="s">
        <v>112</v>
      </c>
      <c r="AE9" s="251" t="s">
        <v>112</v>
      </c>
      <c r="AF9" s="188"/>
      <c r="AG9" s="188"/>
      <c r="AH9" s="185"/>
      <c r="AJ9" s="190" t="n">
        <f aca="false">+AH5</f>
        <v>22</v>
      </c>
      <c r="AK9" s="190" t="n">
        <f aca="false">+AJ9*8</f>
        <v>176</v>
      </c>
    </row>
    <row r="10" s="137" customFormat="true" ht="29" hidden="false" customHeight="true" outlineLevel="0" collapsed="false">
      <c r="A10" s="139" t="s">
        <v>73</v>
      </c>
      <c r="B10" s="191" t="str">
        <f aca="false">IF(DATA!$B$7=0,"",DATA!$B$7)</f>
        <v/>
      </c>
      <c r="C10" s="195"/>
      <c r="D10" s="195"/>
      <c r="E10" s="195"/>
      <c r="F10" s="195"/>
      <c r="G10" s="192"/>
      <c r="H10" s="192"/>
      <c r="I10" s="247"/>
      <c r="J10" s="195"/>
      <c r="K10" s="195"/>
      <c r="L10" s="195"/>
      <c r="M10" s="195"/>
      <c r="N10" s="192"/>
      <c r="O10" s="192"/>
      <c r="P10" s="195"/>
      <c r="Q10" s="195"/>
      <c r="R10" s="195"/>
      <c r="S10" s="195"/>
      <c r="T10" s="195"/>
      <c r="U10" s="192"/>
      <c r="V10" s="192"/>
      <c r="W10" s="195"/>
      <c r="X10" s="195"/>
      <c r="Y10" s="195"/>
      <c r="Z10" s="195"/>
      <c r="AA10" s="195"/>
      <c r="AB10" s="192"/>
      <c r="AC10" s="192"/>
      <c r="AD10" s="195"/>
      <c r="AE10" s="195"/>
      <c r="AF10" s="195"/>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5"/>
      <c r="E11" s="195"/>
      <c r="F11" s="195"/>
      <c r="G11" s="192"/>
      <c r="H11" s="192"/>
      <c r="I11" s="247"/>
      <c r="J11" s="195"/>
      <c r="K11" s="195"/>
      <c r="L11" s="195"/>
      <c r="M11" s="195"/>
      <c r="N11" s="192"/>
      <c r="O11" s="192"/>
      <c r="P11" s="195"/>
      <c r="Q11" s="195"/>
      <c r="R11" s="195"/>
      <c r="S11" s="195"/>
      <c r="T11" s="195"/>
      <c r="U11" s="192"/>
      <c r="V11" s="192"/>
      <c r="W11" s="195"/>
      <c r="X11" s="195"/>
      <c r="Y11" s="195"/>
      <c r="Z11" s="195"/>
      <c r="AA11" s="195"/>
      <c r="AB11" s="192"/>
      <c r="AC11" s="192"/>
      <c r="AD11" s="195"/>
      <c r="AE11" s="195"/>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5"/>
      <c r="E12" s="195"/>
      <c r="F12" s="195"/>
      <c r="G12" s="192"/>
      <c r="H12" s="192"/>
      <c r="I12" s="247"/>
      <c r="J12" s="195"/>
      <c r="K12" s="195"/>
      <c r="L12" s="195"/>
      <c r="M12" s="195"/>
      <c r="N12" s="192"/>
      <c r="O12" s="192"/>
      <c r="P12" s="195"/>
      <c r="Q12" s="195"/>
      <c r="R12" s="195"/>
      <c r="S12" s="195"/>
      <c r="T12" s="195"/>
      <c r="U12" s="192"/>
      <c r="V12" s="192"/>
      <c r="W12" s="195"/>
      <c r="X12" s="195"/>
      <c r="Y12" s="195"/>
      <c r="Z12" s="195"/>
      <c r="AA12" s="195"/>
      <c r="AB12" s="192"/>
      <c r="AC12" s="192"/>
      <c r="AD12" s="195"/>
      <c r="AE12" s="195"/>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5"/>
      <c r="E13" s="195"/>
      <c r="F13" s="195"/>
      <c r="G13" s="192"/>
      <c r="H13" s="192"/>
      <c r="I13" s="247"/>
      <c r="J13" s="195"/>
      <c r="K13" s="195"/>
      <c r="L13" s="195"/>
      <c r="M13" s="195"/>
      <c r="N13" s="192"/>
      <c r="O13" s="192"/>
      <c r="P13" s="195"/>
      <c r="Q13" s="195"/>
      <c r="R13" s="195"/>
      <c r="S13" s="195"/>
      <c r="T13" s="195"/>
      <c r="U13" s="192"/>
      <c r="V13" s="192"/>
      <c r="W13" s="195"/>
      <c r="X13" s="195"/>
      <c r="Y13" s="195"/>
      <c r="Z13" s="195"/>
      <c r="AA13" s="195"/>
      <c r="AB13" s="192"/>
      <c r="AC13" s="192"/>
      <c r="AD13" s="195"/>
      <c r="AE13" s="195"/>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9" activeCellId="0" sqref="AB9"/>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805</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c r="E5" s="174"/>
      <c r="F5" s="174" t="n">
        <v>1</v>
      </c>
      <c r="G5" s="174" t="n">
        <v>1</v>
      </c>
      <c r="H5" s="174" t="n">
        <v>1</v>
      </c>
      <c r="I5" s="174" t="n">
        <v>1</v>
      </c>
      <c r="J5" s="174" t="n">
        <v>1</v>
      </c>
      <c r="K5" s="174"/>
      <c r="L5" s="174"/>
      <c r="M5" s="174" t="n">
        <v>1</v>
      </c>
      <c r="N5" s="174" t="n">
        <v>1</v>
      </c>
      <c r="O5" s="174" t="n">
        <v>1</v>
      </c>
      <c r="P5" s="174" t="n">
        <v>1</v>
      </c>
      <c r="Q5" s="174" t="n">
        <v>1</v>
      </c>
      <c r="R5" s="174"/>
      <c r="S5" s="174"/>
      <c r="T5" s="174" t="n">
        <v>1</v>
      </c>
      <c r="U5" s="174" t="n">
        <v>1</v>
      </c>
      <c r="V5" s="174" t="n">
        <v>1</v>
      </c>
      <c r="W5" s="174" t="n">
        <v>1</v>
      </c>
      <c r="X5" s="174" t="n">
        <v>1</v>
      </c>
      <c r="Y5" s="174"/>
      <c r="Z5" s="174"/>
      <c r="AA5" s="174"/>
      <c r="AB5" s="174"/>
      <c r="AC5" s="174"/>
      <c r="AD5" s="174" t="n">
        <v>1</v>
      </c>
      <c r="AE5" s="174" t="n">
        <v>1</v>
      </c>
      <c r="AF5" s="174"/>
      <c r="AG5" s="174"/>
      <c r="AH5" s="174" t="n">
        <f aca="false">SUM(C5:AG5)</f>
        <v>18</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9" t="n">
        <f aca="false">+E4</f>
        <v>44805</v>
      </c>
      <c r="D7" s="178" t="n">
        <f aca="false">+C7+1</f>
        <v>44806</v>
      </c>
      <c r="E7" s="178" t="n">
        <f aca="false">+D7+1</f>
        <v>44807</v>
      </c>
      <c r="F7" s="179" t="n">
        <f aca="false">+E7+1</f>
        <v>44808</v>
      </c>
      <c r="G7" s="179" t="n">
        <f aca="false">+F7+1</f>
        <v>44809</v>
      </c>
      <c r="H7" s="179" t="n">
        <f aca="false">+G7+1</f>
        <v>44810</v>
      </c>
      <c r="I7" s="179" t="n">
        <f aca="false">+H7+1</f>
        <v>44811</v>
      </c>
      <c r="J7" s="179" t="n">
        <f aca="false">+I7+1</f>
        <v>44812</v>
      </c>
      <c r="K7" s="178" t="n">
        <f aca="false">+J7+1</f>
        <v>44813</v>
      </c>
      <c r="L7" s="178" t="n">
        <f aca="false">+K7+1</f>
        <v>44814</v>
      </c>
      <c r="M7" s="179" t="n">
        <f aca="false">+L7+1</f>
        <v>44815</v>
      </c>
      <c r="N7" s="179" t="n">
        <f aca="false">+M7+1</f>
        <v>44816</v>
      </c>
      <c r="O7" s="179" t="n">
        <f aca="false">+N7+1</f>
        <v>44817</v>
      </c>
      <c r="P7" s="179" t="n">
        <f aca="false">+O7+1</f>
        <v>44818</v>
      </c>
      <c r="Q7" s="179" t="n">
        <f aca="false">+P7+1</f>
        <v>44819</v>
      </c>
      <c r="R7" s="178" t="n">
        <f aca="false">+Q7+1</f>
        <v>44820</v>
      </c>
      <c r="S7" s="178" t="n">
        <f aca="false">+R7+1</f>
        <v>44821</v>
      </c>
      <c r="T7" s="179" t="n">
        <f aca="false">+S7+1</f>
        <v>44822</v>
      </c>
      <c r="U7" s="179" t="n">
        <f aca="false">+T7+1</f>
        <v>44823</v>
      </c>
      <c r="V7" s="179" t="n">
        <f aca="false">+U7+1</f>
        <v>44824</v>
      </c>
      <c r="W7" s="179" t="n">
        <f aca="false">+V7+1</f>
        <v>44825</v>
      </c>
      <c r="X7" s="179" t="n">
        <f aca="false">+W7+1</f>
        <v>44826</v>
      </c>
      <c r="Y7" s="178" t="n">
        <f aca="false">+X7+1</f>
        <v>44827</v>
      </c>
      <c r="Z7" s="178" t="n">
        <f aca="false">+Y7+1</f>
        <v>44828</v>
      </c>
      <c r="AA7" s="242" t="n">
        <f aca="false">+Z7+1</f>
        <v>44829</v>
      </c>
      <c r="AB7" s="242" t="n">
        <f aca="false">+AA7+1</f>
        <v>44830</v>
      </c>
      <c r="AC7" s="242" t="n">
        <f aca="false">+AB7+1</f>
        <v>44831</v>
      </c>
      <c r="AD7" s="179" t="n">
        <f aca="false">+AC7+1</f>
        <v>44832</v>
      </c>
      <c r="AE7" s="179" t="n">
        <f aca="false">+AD7+1</f>
        <v>44833</v>
      </c>
      <c r="AF7" s="178" t="n">
        <f aca="false">+AE7+1</f>
        <v>44834</v>
      </c>
      <c r="AG7" s="179"/>
      <c r="AH7" s="243" t="s">
        <v>92</v>
      </c>
      <c r="AJ7" s="181" t="s">
        <v>93</v>
      </c>
      <c r="AK7" s="181" t="s">
        <v>94</v>
      </c>
    </row>
    <row r="8" customFormat="false" ht="12.5" hidden="false" customHeight="true" outlineLevel="0" collapsed="false">
      <c r="A8" s="135"/>
      <c r="B8" s="182"/>
      <c r="C8" s="184" t="n">
        <f aca="false">+C7</f>
        <v>44805</v>
      </c>
      <c r="D8" s="183" t="n">
        <f aca="false">+D7</f>
        <v>44806</v>
      </c>
      <c r="E8" s="183" t="n">
        <f aca="false">+E7</f>
        <v>44807</v>
      </c>
      <c r="F8" s="184" t="n">
        <f aca="false">+F7</f>
        <v>44808</v>
      </c>
      <c r="G8" s="184" t="n">
        <f aca="false">+G7</f>
        <v>44809</v>
      </c>
      <c r="H8" s="184" t="n">
        <f aca="false">+H7</f>
        <v>44810</v>
      </c>
      <c r="I8" s="184" t="n">
        <f aca="false">+I7</f>
        <v>44811</v>
      </c>
      <c r="J8" s="184" t="n">
        <f aca="false">+J7</f>
        <v>44812</v>
      </c>
      <c r="K8" s="183" t="n">
        <f aca="false">+K7</f>
        <v>44813</v>
      </c>
      <c r="L8" s="183" t="n">
        <f aca="false">+L7</f>
        <v>44814</v>
      </c>
      <c r="M8" s="184" t="n">
        <f aca="false">+M7</f>
        <v>44815</v>
      </c>
      <c r="N8" s="184" t="n">
        <f aca="false">+N7</f>
        <v>44816</v>
      </c>
      <c r="O8" s="184" t="n">
        <f aca="false">+O7</f>
        <v>44817</v>
      </c>
      <c r="P8" s="184" t="n">
        <f aca="false">+P7</f>
        <v>44818</v>
      </c>
      <c r="Q8" s="184" t="n">
        <f aca="false">+Q7</f>
        <v>44819</v>
      </c>
      <c r="R8" s="183" t="n">
        <f aca="false">+R7</f>
        <v>44820</v>
      </c>
      <c r="S8" s="183" t="n">
        <f aca="false">+S7</f>
        <v>44821</v>
      </c>
      <c r="T8" s="184" t="n">
        <f aca="false">+T7</f>
        <v>44822</v>
      </c>
      <c r="U8" s="184" t="n">
        <f aca="false">+U7</f>
        <v>44823</v>
      </c>
      <c r="V8" s="184" t="n">
        <f aca="false">+V7</f>
        <v>44824</v>
      </c>
      <c r="W8" s="184" t="n">
        <f aca="false">+W7</f>
        <v>44825</v>
      </c>
      <c r="X8" s="184" t="n">
        <f aca="false">+X7</f>
        <v>44826</v>
      </c>
      <c r="Y8" s="183" t="n">
        <f aca="false">+Y7</f>
        <v>44827</v>
      </c>
      <c r="Z8" s="183" t="n">
        <f aca="false">+Z7</f>
        <v>44828</v>
      </c>
      <c r="AA8" s="245" t="n">
        <f aca="false">+AA7</f>
        <v>44829</v>
      </c>
      <c r="AB8" s="245" t="n">
        <f aca="false">+AB7</f>
        <v>44830</v>
      </c>
      <c r="AC8" s="245" t="n">
        <f aca="false">+AC7</f>
        <v>44831</v>
      </c>
      <c r="AD8" s="184" t="n">
        <f aca="false">+AD7</f>
        <v>44832</v>
      </c>
      <c r="AE8" s="184" t="n">
        <f aca="false">+AE7</f>
        <v>44833</v>
      </c>
      <c r="AF8" s="183" t="n">
        <f aca="false">+AF7</f>
        <v>44834</v>
      </c>
      <c r="AG8" s="184"/>
      <c r="AH8" s="185"/>
      <c r="AJ8" s="181"/>
      <c r="AK8" s="181"/>
    </row>
    <row r="9" customFormat="false" ht="49" hidden="false" customHeight="false" outlineLevel="0" collapsed="false">
      <c r="A9" s="135"/>
      <c r="B9" s="186" t="s">
        <v>95</v>
      </c>
      <c r="C9" s="188"/>
      <c r="D9" s="187"/>
      <c r="E9" s="187"/>
      <c r="F9" s="188"/>
      <c r="G9" s="188"/>
      <c r="H9" s="188"/>
      <c r="I9" s="188"/>
      <c r="J9" s="188"/>
      <c r="K9" s="187"/>
      <c r="L9" s="187"/>
      <c r="M9" s="188"/>
      <c r="N9" s="188"/>
      <c r="O9" s="188"/>
      <c r="P9" s="188"/>
      <c r="Q9" s="188"/>
      <c r="R9" s="187"/>
      <c r="S9" s="187"/>
      <c r="T9" s="188"/>
      <c r="U9" s="188"/>
      <c r="V9" s="188"/>
      <c r="W9" s="188"/>
      <c r="X9" s="188"/>
      <c r="Y9" s="187"/>
      <c r="Z9" s="187"/>
      <c r="AA9" s="246" t="s">
        <v>113</v>
      </c>
      <c r="AB9" s="246" t="s">
        <v>113</v>
      </c>
      <c r="AC9" s="246" t="s">
        <v>113</v>
      </c>
      <c r="AD9" s="188"/>
      <c r="AE9" s="188"/>
      <c r="AF9" s="187"/>
      <c r="AG9" s="188"/>
      <c r="AH9" s="185"/>
      <c r="AJ9" s="190" t="n">
        <f aca="false">+AH5</f>
        <v>18</v>
      </c>
      <c r="AK9" s="190" t="n">
        <f aca="false">+AJ9*8</f>
        <v>144</v>
      </c>
    </row>
    <row r="10" s="137" customFormat="true" ht="29" hidden="false" customHeight="true" outlineLevel="0" collapsed="false">
      <c r="A10" s="139" t="s">
        <v>73</v>
      </c>
      <c r="B10" s="191" t="str">
        <f aca="false">IF(DATA!$B$7=0,"",DATA!$B$7)</f>
        <v/>
      </c>
      <c r="C10" s="195"/>
      <c r="D10" s="192"/>
      <c r="E10" s="192"/>
      <c r="F10" s="195"/>
      <c r="G10" s="195"/>
      <c r="H10" s="195"/>
      <c r="I10" s="195"/>
      <c r="J10" s="195"/>
      <c r="K10" s="192"/>
      <c r="L10" s="192"/>
      <c r="M10" s="195"/>
      <c r="N10" s="195"/>
      <c r="O10" s="195"/>
      <c r="P10" s="195"/>
      <c r="Q10" s="195"/>
      <c r="R10" s="192"/>
      <c r="S10" s="192"/>
      <c r="T10" s="195"/>
      <c r="U10" s="195"/>
      <c r="V10" s="195"/>
      <c r="W10" s="195"/>
      <c r="X10" s="195"/>
      <c r="Y10" s="192"/>
      <c r="Z10" s="192"/>
      <c r="AA10" s="247"/>
      <c r="AB10" s="247"/>
      <c r="AC10" s="247"/>
      <c r="AD10" s="195"/>
      <c r="AE10" s="195"/>
      <c r="AF10" s="192"/>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2"/>
      <c r="E11" s="192"/>
      <c r="F11" s="195"/>
      <c r="G11" s="195"/>
      <c r="H11" s="195"/>
      <c r="I11" s="195"/>
      <c r="J11" s="195"/>
      <c r="K11" s="192"/>
      <c r="L11" s="192"/>
      <c r="M11" s="195"/>
      <c r="N11" s="195"/>
      <c r="O11" s="195"/>
      <c r="P11" s="195"/>
      <c r="Q11" s="195"/>
      <c r="R11" s="192"/>
      <c r="S11" s="192"/>
      <c r="T11" s="195"/>
      <c r="U11" s="195"/>
      <c r="V11" s="195"/>
      <c r="W11" s="195"/>
      <c r="X11" s="195"/>
      <c r="Y11" s="192"/>
      <c r="Z11" s="192"/>
      <c r="AA11" s="247"/>
      <c r="AB11" s="247"/>
      <c r="AC11" s="247"/>
      <c r="AD11" s="195"/>
      <c r="AE11" s="195"/>
      <c r="AF11" s="192"/>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2"/>
      <c r="E12" s="192"/>
      <c r="F12" s="195"/>
      <c r="G12" s="195"/>
      <c r="H12" s="195"/>
      <c r="I12" s="195"/>
      <c r="J12" s="195"/>
      <c r="K12" s="192"/>
      <c r="L12" s="192"/>
      <c r="M12" s="195"/>
      <c r="N12" s="195"/>
      <c r="O12" s="195"/>
      <c r="P12" s="195"/>
      <c r="Q12" s="195"/>
      <c r="R12" s="192"/>
      <c r="S12" s="192"/>
      <c r="T12" s="195"/>
      <c r="U12" s="195"/>
      <c r="V12" s="195"/>
      <c r="W12" s="195"/>
      <c r="X12" s="195"/>
      <c r="Y12" s="192"/>
      <c r="Z12" s="192"/>
      <c r="AA12" s="247"/>
      <c r="AB12" s="247"/>
      <c r="AC12" s="247"/>
      <c r="AD12" s="195"/>
      <c r="AE12" s="195"/>
      <c r="AF12" s="192"/>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2"/>
      <c r="E13" s="192"/>
      <c r="F13" s="195"/>
      <c r="G13" s="195"/>
      <c r="H13" s="195"/>
      <c r="I13" s="195"/>
      <c r="J13" s="195"/>
      <c r="K13" s="192"/>
      <c r="L13" s="192"/>
      <c r="M13" s="195"/>
      <c r="N13" s="195"/>
      <c r="O13" s="195"/>
      <c r="P13" s="195"/>
      <c r="Q13" s="195"/>
      <c r="R13" s="192"/>
      <c r="S13" s="192"/>
      <c r="T13" s="195"/>
      <c r="U13" s="195"/>
      <c r="V13" s="195"/>
      <c r="W13" s="195"/>
      <c r="X13" s="195"/>
      <c r="Y13" s="192"/>
      <c r="Z13" s="192"/>
      <c r="AA13" s="247"/>
      <c r="AB13" s="247"/>
      <c r="AC13" s="247"/>
      <c r="AD13" s="195"/>
      <c r="AE13" s="195"/>
      <c r="AF13" s="192"/>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835</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c r="D5" s="174" t="n">
        <v>1</v>
      </c>
      <c r="E5" s="174" t="n">
        <v>1</v>
      </c>
      <c r="F5" s="174"/>
      <c r="G5" s="174"/>
      <c r="H5" s="174" t="n">
        <v>1</v>
      </c>
      <c r="I5" s="174"/>
      <c r="J5" s="174"/>
      <c r="K5" s="174"/>
      <c r="L5" s="174"/>
      <c r="M5" s="174" t="n">
        <v>1</v>
      </c>
      <c r="N5" s="174" t="n">
        <v>1</v>
      </c>
      <c r="O5" s="174" t="n">
        <v>1</v>
      </c>
      <c r="P5" s="174"/>
      <c r="Q5" s="174"/>
      <c r="R5" s="174"/>
      <c r="S5" s="174"/>
      <c r="T5" s="174" t="n">
        <v>1</v>
      </c>
      <c r="U5" s="174" t="n">
        <v>1</v>
      </c>
      <c r="V5" s="174" t="n">
        <v>1</v>
      </c>
      <c r="W5" s="174"/>
      <c r="X5" s="174"/>
      <c r="Y5" s="174" t="n">
        <v>1</v>
      </c>
      <c r="Z5" s="174" t="n">
        <v>1</v>
      </c>
      <c r="AA5" s="174" t="n">
        <v>1</v>
      </c>
      <c r="AB5" s="174" t="n">
        <v>1</v>
      </c>
      <c r="AC5" s="174" t="n">
        <v>1</v>
      </c>
      <c r="AD5" s="174"/>
      <c r="AE5" s="174"/>
      <c r="AF5" s="174" t="n">
        <v>1</v>
      </c>
      <c r="AG5" s="174" t="n">
        <v>1</v>
      </c>
      <c r="AH5" s="174" t="n">
        <f aca="false">SUM(C5:AG5)</f>
        <v>16</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8" t="n">
        <f aca="false">+E4</f>
        <v>44835</v>
      </c>
      <c r="D7" s="179" t="n">
        <f aca="false">+C7+1</f>
        <v>44836</v>
      </c>
      <c r="E7" s="179" t="n">
        <f aca="false">+D7+1</f>
        <v>44837</v>
      </c>
      <c r="F7" s="242" t="n">
        <f aca="false">+E7+1</f>
        <v>44838</v>
      </c>
      <c r="G7" s="242" t="n">
        <f aca="false">+F7+1</f>
        <v>44839</v>
      </c>
      <c r="H7" s="242" t="n">
        <f aca="false">+G7+1</f>
        <v>44840</v>
      </c>
      <c r="I7" s="178" t="n">
        <f aca="false">+H7+1</f>
        <v>44841</v>
      </c>
      <c r="J7" s="178" t="n">
        <f aca="false">+I7+1</f>
        <v>44842</v>
      </c>
      <c r="K7" s="242" t="n">
        <f aca="false">+J7+1</f>
        <v>44843</v>
      </c>
      <c r="L7" s="242" t="n">
        <f aca="false">+K7+1</f>
        <v>44844</v>
      </c>
      <c r="M7" s="179" t="n">
        <f aca="false">+L7+1</f>
        <v>44845</v>
      </c>
      <c r="N7" s="179" t="n">
        <f aca="false">+M7+1</f>
        <v>44846</v>
      </c>
      <c r="O7" s="179" t="n">
        <f aca="false">+N7+1</f>
        <v>44847</v>
      </c>
      <c r="P7" s="178" t="n">
        <f aca="false">+O7+1</f>
        <v>44848</v>
      </c>
      <c r="Q7" s="178" t="n">
        <f aca="false">+P7+1</f>
        <v>44849</v>
      </c>
      <c r="R7" s="242" t="n">
        <f aca="false">+Q7+1</f>
        <v>44850</v>
      </c>
      <c r="S7" s="242" t="n">
        <f aca="false">+R7+1</f>
        <v>44851</v>
      </c>
      <c r="T7" s="179" t="n">
        <f aca="false">+S7+1</f>
        <v>44852</v>
      </c>
      <c r="U7" s="179" t="n">
        <f aca="false">+T7+1</f>
        <v>44853</v>
      </c>
      <c r="V7" s="179" t="n">
        <f aca="false">+U7+1</f>
        <v>44854</v>
      </c>
      <c r="W7" s="178" t="n">
        <f aca="false">+V7+1</f>
        <v>44855</v>
      </c>
      <c r="X7" s="178" t="n">
        <f aca="false">+W7+1</f>
        <v>44856</v>
      </c>
      <c r="Y7" s="179" t="n">
        <f aca="false">+X7+1</f>
        <v>44857</v>
      </c>
      <c r="Z7" s="179" t="n">
        <f aca="false">+Y7+1</f>
        <v>44858</v>
      </c>
      <c r="AA7" s="179" t="n">
        <f aca="false">+Z7+1</f>
        <v>44859</v>
      </c>
      <c r="AB7" s="179" t="n">
        <f aca="false">+AA7+1</f>
        <v>44860</v>
      </c>
      <c r="AC7" s="179" t="n">
        <f aca="false">+AB7+1</f>
        <v>44861</v>
      </c>
      <c r="AD7" s="178" t="n">
        <f aca="false">+AC7+1</f>
        <v>44862</v>
      </c>
      <c r="AE7" s="178" t="n">
        <f aca="false">+AD7+1</f>
        <v>44863</v>
      </c>
      <c r="AF7" s="179" t="n">
        <f aca="false">+AE7+1</f>
        <v>44864</v>
      </c>
      <c r="AG7" s="179" t="n">
        <f aca="false">+AF7+1</f>
        <v>44865</v>
      </c>
      <c r="AH7" s="243" t="s">
        <v>92</v>
      </c>
      <c r="AJ7" s="181" t="s">
        <v>93</v>
      </c>
      <c r="AK7" s="181" t="s">
        <v>94</v>
      </c>
    </row>
    <row r="8" customFormat="false" ht="12.5" hidden="false" customHeight="true" outlineLevel="0" collapsed="false">
      <c r="A8" s="135"/>
      <c r="B8" s="182"/>
      <c r="C8" s="183" t="n">
        <f aca="false">+C7</f>
        <v>44835</v>
      </c>
      <c r="D8" s="184" t="n">
        <f aca="false">+D7</f>
        <v>44836</v>
      </c>
      <c r="E8" s="184" t="n">
        <f aca="false">+E7</f>
        <v>44837</v>
      </c>
      <c r="F8" s="245" t="n">
        <f aca="false">+F7</f>
        <v>44838</v>
      </c>
      <c r="G8" s="245" t="n">
        <f aca="false">+G7</f>
        <v>44839</v>
      </c>
      <c r="H8" s="245" t="n">
        <f aca="false">+H7</f>
        <v>44840</v>
      </c>
      <c r="I8" s="183" t="n">
        <f aca="false">+I7</f>
        <v>44841</v>
      </c>
      <c r="J8" s="183" t="n">
        <f aca="false">+J7</f>
        <v>44842</v>
      </c>
      <c r="K8" s="245" t="n">
        <f aca="false">+K7</f>
        <v>44843</v>
      </c>
      <c r="L8" s="245" t="n">
        <f aca="false">+L7</f>
        <v>44844</v>
      </c>
      <c r="M8" s="184" t="n">
        <f aca="false">+M7</f>
        <v>44845</v>
      </c>
      <c r="N8" s="184" t="n">
        <f aca="false">+N7</f>
        <v>44846</v>
      </c>
      <c r="O8" s="184" t="n">
        <f aca="false">+O7</f>
        <v>44847</v>
      </c>
      <c r="P8" s="183" t="n">
        <f aca="false">+P7</f>
        <v>44848</v>
      </c>
      <c r="Q8" s="183" t="n">
        <f aca="false">+Q7</f>
        <v>44849</v>
      </c>
      <c r="R8" s="245" t="n">
        <f aca="false">+R7</f>
        <v>44850</v>
      </c>
      <c r="S8" s="245" t="n">
        <f aca="false">+S7</f>
        <v>44851</v>
      </c>
      <c r="T8" s="184" t="n">
        <f aca="false">+T7</f>
        <v>44852</v>
      </c>
      <c r="U8" s="184" t="n">
        <f aca="false">+U7</f>
        <v>44853</v>
      </c>
      <c r="V8" s="184" t="n">
        <f aca="false">+V7</f>
        <v>44854</v>
      </c>
      <c r="W8" s="183" t="n">
        <f aca="false">+W7</f>
        <v>44855</v>
      </c>
      <c r="X8" s="183" t="n">
        <f aca="false">+X7</f>
        <v>44856</v>
      </c>
      <c r="Y8" s="184" t="n">
        <f aca="false">+Y7</f>
        <v>44857</v>
      </c>
      <c r="Z8" s="184" t="n">
        <f aca="false">+Z7</f>
        <v>44858</v>
      </c>
      <c r="AA8" s="184" t="n">
        <f aca="false">+AA7</f>
        <v>44859</v>
      </c>
      <c r="AB8" s="184" t="n">
        <f aca="false">+AB7</f>
        <v>44860</v>
      </c>
      <c r="AC8" s="184" t="n">
        <f aca="false">+AC7</f>
        <v>44861</v>
      </c>
      <c r="AD8" s="183" t="n">
        <f aca="false">+AD7</f>
        <v>44862</v>
      </c>
      <c r="AE8" s="183" t="n">
        <f aca="false">+AE7</f>
        <v>44863</v>
      </c>
      <c r="AF8" s="184" t="n">
        <f aca="false">+AF7</f>
        <v>44864</v>
      </c>
      <c r="AG8" s="184" t="n">
        <f aca="false">+AG7</f>
        <v>44865</v>
      </c>
      <c r="AH8" s="185"/>
      <c r="AJ8" s="181"/>
      <c r="AK8" s="181"/>
    </row>
    <row r="9" customFormat="false" ht="48" hidden="false" customHeight="false" outlineLevel="0" collapsed="false">
      <c r="A9" s="135"/>
      <c r="B9" s="186" t="s">
        <v>95</v>
      </c>
      <c r="C9" s="187"/>
      <c r="D9" s="188"/>
      <c r="E9" s="188"/>
      <c r="F9" s="246" t="s">
        <v>114</v>
      </c>
      <c r="G9" s="246" t="s">
        <v>115</v>
      </c>
      <c r="H9" s="246" t="s">
        <v>116</v>
      </c>
      <c r="I9" s="187"/>
      <c r="J9" s="187"/>
      <c r="K9" s="246" t="s">
        <v>117</v>
      </c>
      <c r="L9" s="246" t="s">
        <v>118</v>
      </c>
      <c r="M9" s="249" t="s">
        <v>102</v>
      </c>
      <c r="N9" s="249" t="s">
        <v>102</v>
      </c>
      <c r="O9" s="249" t="s">
        <v>102</v>
      </c>
      <c r="P9" s="187"/>
      <c r="Q9" s="187"/>
      <c r="R9" s="246" t="s">
        <v>117</v>
      </c>
      <c r="S9" s="246" t="s">
        <v>118</v>
      </c>
      <c r="T9" s="188"/>
      <c r="U9" s="188"/>
      <c r="V9" s="188"/>
      <c r="W9" s="187"/>
      <c r="X9" s="187"/>
      <c r="Y9" s="189" t="s">
        <v>119</v>
      </c>
      <c r="Z9" s="188"/>
      <c r="AA9" s="188"/>
      <c r="AB9" s="188"/>
      <c r="AC9" s="188"/>
      <c r="AD9" s="187"/>
      <c r="AE9" s="187"/>
      <c r="AF9" s="188"/>
      <c r="AG9" s="188"/>
      <c r="AH9" s="185"/>
      <c r="AJ9" s="190" t="n">
        <f aca="false">+AH5</f>
        <v>16</v>
      </c>
      <c r="AK9" s="190" t="n">
        <f aca="false">+AJ9*8</f>
        <v>128</v>
      </c>
    </row>
    <row r="10" s="137" customFormat="true" ht="29" hidden="false" customHeight="true" outlineLevel="0" collapsed="false">
      <c r="A10" s="139" t="s">
        <v>73</v>
      </c>
      <c r="B10" s="191" t="str">
        <f aca="false">IF(DATA!$B$7=0,"",DATA!$B$7)</f>
        <v/>
      </c>
      <c r="C10" s="192"/>
      <c r="D10" s="195"/>
      <c r="E10" s="195"/>
      <c r="F10" s="247"/>
      <c r="G10" s="247"/>
      <c r="H10" s="247"/>
      <c r="I10" s="192"/>
      <c r="J10" s="192"/>
      <c r="K10" s="247"/>
      <c r="L10" s="247"/>
      <c r="M10" s="195"/>
      <c r="N10" s="195"/>
      <c r="O10" s="195"/>
      <c r="P10" s="192"/>
      <c r="Q10" s="192"/>
      <c r="R10" s="247"/>
      <c r="S10" s="247"/>
      <c r="T10" s="195"/>
      <c r="U10" s="195"/>
      <c r="V10" s="195"/>
      <c r="W10" s="192"/>
      <c r="X10" s="192"/>
      <c r="Y10" s="195"/>
      <c r="Z10" s="195"/>
      <c r="AA10" s="195"/>
      <c r="AB10" s="195"/>
      <c r="AC10" s="195"/>
      <c r="AD10" s="192"/>
      <c r="AE10" s="192"/>
      <c r="AF10" s="195"/>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2"/>
      <c r="D11" s="195"/>
      <c r="E11" s="195"/>
      <c r="F11" s="247"/>
      <c r="G11" s="247"/>
      <c r="H11" s="247"/>
      <c r="I11" s="192"/>
      <c r="J11" s="192"/>
      <c r="K11" s="247"/>
      <c r="L11" s="247"/>
      <c r="M11" s="195"/>
      <c r="N11" s="195"/>
      <c r="O11" s="195"/>
      <c r="P11" s="192"/>
      <c r="Q11" s="192"/>
      <c r="R11" s="247"/>
      <c r="S11" s="247"/>
      <c r="T11" s="195"/>
      <c r="U11" s="195"/>
      <c r="V11" s="195"/>
      <c r="W11" s="192"/>
      <c r="X11" s="192"/>
      <c r="Y11" s="195"/>
      <c r="Z11" s="195"/>
      <c r="AA11" s="195"/>
      <c r="AB11" s="195"/>
      <c r="AC11" s="195"/>
      <c r="AD11" s="192"/>
      <c r="AE11" s="192"/>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2"/>
      <c r="D12" s="195"/>
      <c r="E12" s="195"/>
      <c r="F12" s="247"/>
      <c r="G12" s="247"/>
      <c r="H12" s="247"/>
      <c r="I12" s="192"/>
      <c r="J12" s="192"/>
      <c r="K12" s="247"/>
      <c r="L12" s="247"/>
      <c r="M12" s="195"/>
      <c r="N12" s="195"/>
      <c r="O12" s="195"/>
      <c r="P12" s="192"/>
      <c r="Q12" s="192"/>
      <c r="R12" s="247"/>
      <c r="S12" s="247"/>
      <c r="T12" s="195"/>
      <c r="U12" s="195"/>
      <c r="V12" s="195"/>
      <c r="W12" s="192"/>
      <c r="X12" s="192"/>
      <c r="Y12" s="195"/>
      <c r="Z12" s="195"/>
      <c r="AA12" s="195"/>
      <c r="AB12" s="195"/>
      <c r="AC12" s="195"/>
      <c r="AD12" s="192"/>
      <c r="AE12" s="192"/>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2"/>
      <c r="D13" s="195"/>
      <c r="E13" s="195"/>
      <c r="F13" s="247"/>
      <c r="G13" s="247"/>
      <c r="H13" s="247"/>
      <c r="I13" s="192"/>
      <c r="J13" s="192"/>
      <c r="K13" s="247"/>
      <c r="L13" s="247"/>
      <c r="M13" s="195"/>
      <c r="N13" s="195"/>
      <c r="O13" s="195"/>
      <c r="P13" s="192"/>
      <c r="Q13" s="192"/>
      <c r="R13" s="247"/>
      <c r="S13" s="247"/>
      <c r="T13" s="195"/>
      <c r="U13" s="195"/>
      <c r="V13" s="195"/>
      <c r="W13" s="192"/>
      <c r="X13" s="192"/>
      <c r="Y13" s="195"/>
      <c r="Z13" s="195"/>
      <c r="AA13" s="195"/>
      <c r="AB13" s="195"/>
      <c r="AC13" s="195"/>
      <c r="AD13" s="192"/>
      <c r="AE13" s="192"/>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3" activeCellId="0" sqref="W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866</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c r="D5" s="174" t="n">
        <v>1</v>
      </c>
      <c r="E5" s="174" t="n">
        <v>1</v>
      </c>
      <c r="F5" s="174"/>
      <c r="G5" s="174"/>
      <c r="H5" s="174" t="n">
        <v>1</v>
      </c>
      <c r="I5" s="174" t="n">
        <v>1</v>
      </c>
      <c r="J5" s="174" t="n">
        <v>1</v>
      </c>
      <c r="K5" s="174" t="n">
        <v>1</v>
      </c>
      <c r="L5" s="174" t="n">
        <v>1</v>
      </c>
      <c r="M5" s="174"/>
      <c r="N5" s="174"/>
      <c r="O5" s="174" t="n">
        <v>1</v>
      </c>
      <c r="P5" s="174" t="n">
        <v>1</v>
      </c>
      <c r="Q5" s="174" t="n">
        <v>1</v>
      </c>
      <c r="R5" s="174" t="n">
        <v>1</v>
      </c>
      <c r="S5" s="174" t="n">
        <v>1</v>
      </c>
      <c r="T5" s="174"/>
      <c r="U5" s="174"/>
      <c r="V5" s="174" t="n">
        <v>1</v>
      </c>
      <c r="W5" s="174" t="n">
        <v>1</v>
      </c>
      <c r="X5" s="174" t="n">
        <v>1</v>
      </c>
      <c r="Y5" s="174" t="n">
        <v>1</v>
      </c>
      <c r="Z5" s="174" t="n">
        <v>1</v>
      </c>
      <c r="AA5" s="174"/>
      <c r="AB5" s="174"/>
      <c r="AC5" s="174" t="n">
        <v>1</v>
      </c>
      <c r="AD5" s="174" t="n">
        <v>1</v>
      </c>
      <c r="AE5" s="174" t="n">
        <v>1</v>
      </c>
      <c r="AF5" s="174" t="n">
        <v>1</v>
      </c>
      <c r="AG5" s="174" t="n">
        <v>1</v>
      </c>
      <c r="AH5" s="174" t="n">
        <f aca="false">SUM(C5:AG5)</f>
        <v>22</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8" t="n">
        <f aca="false">+E4</f>
        <v>44866</v>
      </c>
      <c r="D7" s="179" t="n">
        <f aca="false">+C7+1</f>
        <v>44867</v>
      </c>
      <c r="E7" s="179" t="n">
        <f aca="false">+D7+1</f>
        <v>44868</v>
      </c>
      <c r="F7" s="178" t="n">
        <f aca="false">+E7+1</f>
        <v>44869</v>
      </c>
      <c r="G7" s="178" t="n">
        <f aca="false">+F7+1</f>
        <v>44870</v>
      </c>
      <c r="H7" s="179" t="n">
        <f aca="false">+G7+1</f>
        <v>44871</v>
      </c>
      <c r="I7" s="179" t="n">
        <f aca="false">+H7+1</f>
        <v>44872</v>
      </c>
      <c r="J7" s="179" t="n">
        <f aca="false">+I7+1</f>
        <v>44873</v>
      </c>
      <c r="K7" s="179" t="n">
        <f aca="false">+J7+1</f>
        <v>44874</v>
      </c>
      <c r="L7" s="179" t="n">
        <f aca="false">+K7+1</f>
        <v>44875</v>
      </c>
      <c r="M7" s="178" t="n">
        <f aca="false">+L7+1</f>
        <v>44876</v>
      </c>
      <c r="N7" s="178" t="n">
        <f aca="false">+M7+1</f>
        <v>44877</v>
      </c>
      <c r="O7" s="179" t="n">
        <f aca="false">+N7+1</f>
        <v>44878</v>
      </c>
      <c r="P7" s="179" t="n">
        <f aca="false">+O7+1</f>
        <v>44879</v>
      </c>
      <c r="Q7" s="179" t="n">
        <f aca="false">+P7+1</f>
        <v>44880</v>
      </c>
      <c r="R7" s="179" t="n">
        <f aca="false">+Q7+1</f>
        <v>44881</v>
      </c>
      <c r="S7" s="179" t="n">
        <f aca="false">+R7+1</f>
        <v>44882</v>
      </c>
      <c r="T7" s="178" t="n">
        <f aca="false">+S7+1</f>
        <v>44883</v>
      </c>
      <c r="U7" s="178" t="n">
        <f aca="false">+T7+1</f>
        <v>44884</v>
      </c>
      <c r="V7" s="179" t="n">
        <f aca="false">+U7+1</f>
        <v>44885</v>
      </c>
      <c r="W7" s="179" t="n">
        <f aca="false">+V7+1</f>
        <v>44886</v>
      </c>
      <c r="X7" s="179" t="n">
        <f aca="false">+W7+1</f>
        <v>44887</v>
      </c>
      <c r="Y7" s="179" t="n">
        <f aca="false">+X7+1</f>
        <v>44888</v>
      </c>
      <c r="Z7" s="179" t="n">
        <f aca="false">+Y7+1</f>
        <v>44889</v>
      </c>
      <c r="AA7" s="178" t="n">
        <f aca="false">+Z7+1</f>
        <v>44890</v>
      </c>
      <c r="AB7" s="178" t="n">
        <f aca="false">+AA7+1</f>
        <v>44891</v>
      </c>
      <c r="AC7" s="179" t="n">
        <f aca="false">+AB7+1</f>
        <v>44892</v>
      </c>
      <c r="AD7" s="179" t="n">
        <f aca="false">+AC7+1</f>
        <v>44893</v>
      </c>
      <c r="AE7" s="179" t="n">
        <f aca="false">+AD7+1</f>
        <v>44894</v>
      </c>
      <c r="AF7" s="179" t="n">
        <f aca="false">+AE7+1</f>
        <v>44895</v>
      </c>
      <c r="AG7" s="179"/>
      <c r="AH7" s="243" t="s">
        <v>92</v>
      </c>
      <c r="AJ7" s="181" t="s">
        <v>93</v>
      </c>
      <c r="AK7" s="181" t="s">
        <v>94</v>
      </c>
    </row>
    <row r="8" customFormat="false" ht="12.5" hidden="false" customHeight="true" outlineLevel="0" collapsed="false">
      <c r="A8" s="135"/>
      <c r="B8" s="182"/>
      <c r="C8" s="183" t="n">
        <f aca="false">+C7</f>
        <v>44866</v>
      </c>
      <c r="D8" s="184" t="n">
        <f aca="false">+D7</f>
        <v>44867</v>
      </c>
      <c r="E8" s="184" t="n">
        <f aca="false">+E7</f>
        <v>44868</v>
      </c>
      <c r="F8" s="183" t="n">
        <f aca="false">+F7</f>
        <v>44869</v>
      </c>
      <c r="G8" s="183" t="n">
        <f aca="false">+G7</f>
        <v>44870</v>
      </c>
      <c r="H8" s="184" t="n">
        <f aca="false">+H7</f>
        <v>44871</v>
      </c>
      <c r="I8" s="184" t="n">
        <f aca="false">+I7</f>
        <v>44872</v>
      </c>
      <c r="J8" s="184" t="n">
        <f aca="false">+J7</f>
        <v>44873</v>
      </c>
      <c r="K8" s="184" t="n">
        <f aca="false">+K7</f>
        <v>44874</v>
      </c>
      <c r="L8" s="184" t="n">
        <f aca="false">+L7</f>
        <v>44875</v>
      </c>
      <c r="M8" s="183" t="n">
        <f aca="false">+M7</f>
        <v>44876</v>
      </c>
      <c r="N8" s="183" t="n">
        <f aca="false">+N7</f>
        <v>44877</v>
      </c>
      <c r="O8" s="184" t="n">
        <f aca="false">+O7</f>
        <v>44878</v>
      </c>
      <c r="P8" s="184" t="n">
        <f aca="false">+P7</f>
        <v>44879</v>
      </c>
      <c r="Q8" s="184" t="n">
        <f aca="false">+Q7</f>
        <v>44880</v>
      </c>
      <c r="R8" s="184" t="n">
        <f aca="false">+R7</f>
        <v>44881</v>
      </c>
      <c r="S8" s="184" t="n">
        <f aca="false">+S7</f>
        <v>44882</v>
      </c>
      <c r="T8" s="183" t="n">
        <f aca="false">+T7</f>
        <v>44883</v>
      </c>
      <c r="U8" s="183" t="n">
        <f aca="false">+U7</f>
        <v>44884</v>
      </c>
      <c r="V8" s="184" t="n">
        <f aca="false">+V7</f>
        <v>44885</v>
      </c>
      <c r="W8" s="184" t="n">
        <f aca="false">+W7</f>
        <v>44886</v>
      </c>
      <c r="X8" s="184" t="n">
        <f aca="false">+X7</f>
        <v>44887</v>
      </c>
      <c r="Y8" s="184" t="n">
        <f aca="false">+Y7</f>
        <v>44888</v>
      </c>
      <c r="Z8" s="184" t="n">
        <f aca="false">+Z7</f>
        <v>44889</v>
      </c>
      <c r="AA8" s="183" t="n">
        <f aca="false">+AA7</f>
        <v>44890</v>
      </c>
      <c r="AB8" s="183" t="n">
        <f aca="false">+AB7</f>
        <v>44891</v>
      </c>
      <c r="AC8" s="184" t="n">
        <f aca="false">+AC7</f>
        <v>44892</v>
      </c>
      <c r="AD8" s="184" t="n">
        <f aca="false">+AD7</f>
        <v>44893</v>
      </c>
      <c r="AE8" s="184" t="n">
        <f aca="false">+AE7</f>
        <v>44894</v>
      </c>
      <c r="AF8" s="184" t="n">
        <f aca="false">+AF7</f>
        <v>44895</v>
      </c>
      <c r="AG8" s="184"/>
      <c r="AH8" s="185"/>
      <c r="AJ8" s="181"/>
      <c r="AK8" s="181"/>
    </row>
    <row r="9" customFormat="false" ht="27.5" hidden="false" customHeight="false" outlineLevel="0" collapsed="false">
      <c r="A9" s="135"/>
      <c r="B9" s="186" t="s">
        <v>95</v>
      </c>
      <c r="C9" s="248" t="s">
        <v>120</v>
      </c>
      <c r="D9" s="188"/>
      <c r="E9" s="188"/>
      <c r="F9" s="187"/>
      <c r="G9" s="187"/>
      <c r="H9" s="188"/>
      <c r="I9" s="188"/>
      <c r="J9" s="188"/>
      <c r="K9" s="188"/>
      <c r="L9" s="188"/>
      <c r="M9" s="187"/>
      <c r="N9" s="187"/>
      <c r="O9" s="188"/>
      <c r="P9" s="188"/>
      <c r="Q9" s="188"/>
      <c r="R9" s="188"/>
      <c r="S9" s="188"/>
      <c r="T9" s="187"/>
      <c r="U9" s="187"/>
      <c r="V9" s="188"/>
      <c r="W9" s="188"/>
      <c r="X9" s="188"/>
      <c r="Y9" s="188"/>
      <c r="Z9" s="188"/>
      <c r="AA9" s="187"/>
      <c r="AB9" s="187"/>
      <c r="AC9" s="188"/>
      <c r="AD9" s="188"/>
      <c r="AE9" s="188"/>
      <c r="AF9" s="188"/>
      <c r="AG9" s="188"/>
      <c r="AH9" s="185"/>
      <c r="AJ9" s="190" t="n">
        <f aca="false">+AH5</f>
        <v>22</v>
      </c>
      <c r="AK9" s="190" t="n">
        <f aca="false">+AJ9*8</f>
        <v>176</v>
      </c>
    </row>
    <row r="10" s="137" customFormat="true" ht="29" hidden="false" customHeight="true" outlineLevel="0" collapsed="false">
      <c r="A10" s="139" t="s">
        <v>73</v>
      </c>
      <c r="B10" s="191" t="str">
        <f aca="false">IF(DATA!$B$7=0,"",DATA!$B$7)</f>
        <v/>
      </c>
      <c r="C10" s="192"/>
      <c r="D10" s="195"/>
      <c r="E10" s="195"/>
      <c r="F10" s="192"/>
      <c r="G10" s="192"/>
      <c r="H10" s="195"/>
      <c r="I10" s="195"/>
      <c r="J10" s="195"/>
      <c r="K10" s="195"/>
      <c r="L10" s="195"/>
      <c r="M10" s="192"/>
      <c r="N10" s="192"/>
      <c r="O10" s="195"/>
      <c r="P10" s="195"/>
      <c r="Q10" s="195"/>
      <c r="R10" s="195"/>
      <c r="S10" s="195"/>
      <c r="T10" s="192"/>
      <c r="U10" s="192"/>
      <c r="V10" s="195"/>
      <c r="W10" s="195"/>
      <c r="X10" s="195"/>
      <c r="Y10" s="195"/>
      <c r="Z10" s="195"/>
      <c r="AA10" s="192"/>
      <c r="AB10" s="192"/>
      <c r="AC10" s="195"/>
      <c r="AD10" s="195"/>
      <c r="AE10" s="195"/>
      <c r="AF10" s="195"/>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2"/>
      <c r="D11" s="195"/>
      <c r="E11" s="195"/>
      <c r="F11" s="192"/>
      <c r="G11" s="192"/>
      <c r="H11" s="195"/>
      <c r="I11" s="195"/>
      <c r="J11" s="195"/>
      <c r="K11" s="195"/>
      <c r="L11" s="195"/>
      <c r="M11" s="192"/>
      <c r="N11" s="192"/>
      <c r="O11" s="195"/>
      <c r="P11" s="195"/>
      <c r="Q11" s="195"/>
      <c r="R11" s="195"/>
      <c r="S11" s="195"/>
      <c r="T11" s="192"/>
      <c r="U11" s="192"/>
      <c r="V11" s="195"/>
      <c r="W11" s="195"/>
      <c r="X11" s="195"/>
      <c r="Y11" s="195"/>
      <c r="Z11" s="195"/>
      <c r="AA11" s="192"/>
      <c r="AB11" s="192"/>
      <c r="AC11" s="195"/>
      <c r="AD11" s="195"/>
      <c r="AE11" s="195"/>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2"/>
      <c r="D12" s="195"/>
      <c r="E12" s="195"/>
      <c r="F12" s="192"/>
      <c r="G12" s="192"/>
      <c r="H12" s="195"/>
      <c r="I12" s="195"/>
      <c r="J12" s="195"/>
      <c r="K12" s="195"/>
      <c r="L12" s="195"/>
      <c r="M12" s="192"/>
      <c r="N12" s="192"/>
      <c r="O12" s="195"/>
      <c r="P12" s="195"/>
      <c r="Q12" s="195"/>
      <c r="R12" s="195"/>
      <c r="S12" s="195"/>
      <c r="T12" s="192"/>
      <c r="U12" s="192"/>
      <c r="V12" s="195"/>
      <c r="W12" s="195"/>
      <c r="X12" s="195"/>
      <c r="Y12" s="195"/>
      <c r="Z12" s="195"/>
      <c r="AA12" s="192"/>
      <c r="AB12" s="192"/>
      <c r="AC12" s="195"/>
      <c r="AD12" s="195"/>
      <c r="AE12" s="195"/>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2"/>
      <c r="D13" s="195"/>
      <c r="E13" s="195"/>
      <c r="F13" s="192"/>
      <c r="G13" s="192"/>
      <c r="H13" s="195"/>
      <c r="I13" s="195"/>
      <c r="J13" s="195"/>
      <c r="K13" s="195"/>
      <c r="L13" s="195"/>
      <c r="M13" s="192"/>
      <c r="N13" s="192"/>
      <c r="O13" s="195"/>
      <c r="P13" s="195"/>
      <c r="Q13" s="195"/>
      <c r="R13" s="195"/>
      <c r="S13" s="195"/>
      <c r="T13" s="192"/>
      <c r="U13" s="192"/>
      <c r="V13" s="195"/>
      <c r="W13" s="195"/>
      <c r="X13" s="195"/>
      <c r="Y13" s="195"/>
      <c r="Z13" s="195"/>
      <c r="AA13" s="192"/>
      <c r="AB13" s="192"/>
      <c r="AC13" s="195"/>
      <c r="AD13" s="195"/>
      <c r="AE13" s="195"/>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896</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c r="E5" s="174"/>
      <c r="F5" s="174" t="n">
        <v>1</v>
      </c>
      <c r="G5" s="174" t="n">
        <v>1</v>
      </c>
      <c r="H5" s="174" t="n">
        <v>1</v>
      </c>
      <c r="I5" s="174" t="n">
        <v>1</v>
      </c>
      <c r="J5" s="174" t="n">
        <v>1</v>
      </c>
      <c r="K5" s="174"/>
      <c r="L5" s="174"/>
      <c r="M5" s="174" t="n">
        <v>1</v>
      </c>
      <c r="N5" s="174" t="n">
        <v>1</v>
      </c>
      <c r="O5" s="174" t="n">
        <v>1</v>
      </c>
      <c r="P5" s="174" t="n">
        <v>1</v>
      </c>
      <c r="Q5" s="174" t="n">
        <v>1</v>
      </c>
      <c r="R5" s="174"/>
      <c r="S5" s="174"/>
      <c r="T5" s="174" t="n">
        <v>1</v>
      </c>
      <c r="U5" s="174" t="n">
        <v>1</v>
      </c>
      <c r="V5" s="174" t="n">
        <v>1</v>
      </c>
      <c r="W5" s="174" t="n">
        <v>1</v>
      </c>
      <c r="X5" s="174" t="n">
        <v>1</v>
      </c>
      <c r="Y5" s="174"/>
      <c r="Z5" s="174"/>
      <c r="AA5" s="174" t="n">
        <v>1</v>
      </c>
      <c r="AB5" s="174" t="n">
        <v>1</v>
      </c>
      <c r="AC5" s="174" t="n">
        <v>1</v>
      </c>
      <c r="AD5" s="174" t="n">
        <v>1</v>
      </c>
      <c r="AE5" s="174" t="n">
        <v>1</v>
      </c>
      <c r="AF5" s="174"/>
      <c r="AG5" s="174"/>
      <c r="AH5" s="174" t="n">
        <f aca="false">SUM(C5:AG5)</f>
        <v>21</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9" t="n">
        <f aca="false">+E4</f>
        <v>44896</v>
      </c>
      <c r="D7" s="178" t="n">
        <f aca="false">+C7+1</f>
        <v>44897</v>
      </c>
      <c r="E7" s="178" t="n">
        <f aca="false">+D7+1</f>
        <v>44898</v>
      </c>
      <c r="F7" s="179" t="n">
        <f aca="false">+E7+1</f>
        <v>44899</v>
      </c>
      <c r="G7" s="179" t="n">
        <f aca="false">+F7+1</f>
        <v>44900</v>
      </c>
      <c r="H7" s="179" t="n">
        <f aca="false">+G7+1</f>
        <v>44901</v>
      </c>
      <c r="I7" s="179" t="n">
        <f aca="false">+H7+1</f>
        <v>44902</v>
      </c>
      <c r="J7" s="179" t="n">
        <f aca="false">+I7+1</f>
        <v>44903</v>
      </c>
      <c r="K7" s="178" t="n">
        <f aca="false">+J7+1</f>
        <v>44904</v>
      </c>
      <c r="L7" s="178" t="n">
        <f aca="false">+K7+1</f>
        <v>44905</v>
      </c>
      <c r="M7" s="179" t="n">
        <f aca="false">+L7+1</f>
        <v>44906</v>
      </c>
      <c r="N7" s="179" t="n">
        <f aca="false">+M7+1</f>
        <v>44907</v>
      </c>
      <c r="O7" s="179" t="n">
        <f aca="false">+N7+1</f>
        <v>44908</v>
      </c>
      <c r="P7" s="179" t="n">
        <f aca="false">+O7+1</f>
        <v>44909</v>
      </c>
      <c r="Q7" s="179" t="n">
        <f aca="false">+P7+1</f>
        <v>44910</v>
      </c>
      <c r="R7" s="178" t="n">
        <f aca="false">+Q7+1</f>
        <v>44911</v>
      </c>
      <c r="S7" s="178" t="n">
        <f aca="false">+R7+1</f>
        <v>44912</v>
      </c>
      <c r="T7" s="179" t="n">
        <f aca="false">+S7+1</f>
        <v>44913</v>
      </c>
      <c r="U7" s="179" t="n">
        <f aca="false">+T7+1</f>
        <v>44914</v>
      </c>
      <c r="V7" s="179" t="n">
        <f aca="false">+U7+1</f>
        <v>44915</v>
      </c>
      <c r="W7" s="179" t="n">
        <f aca="false">+V7+1</f>
        <v>44916</v>
      </c>
      <c r="X7" s="179" t="n">
        <f aca="false">+W7+1</f>
        <v>44917</v>
      </c>
      <c r="Y7" s="178" t="n">
        <f aca="false">+X7+1</f>
        <v>44918</v>
      </c>
      <c r="Z7" s="178" t="n">
        <f aca="false">+Y7+1</f>
        <v>44919</v>
      </c>
      <c r="AA7" s="179" t="n">
        <f aca="false">+Z7+1</f>
        <v>44920</v>
      </c>
      <c r="AB7" s="179" t="n">
        <f aca="false">+AA7+1</f>
        <v>44921</v>
      </c>
      <c r="AC7" s="179" t="n">
        <f aca="false">+AB7+1</f>
        <v>44922</v>
      </c>
      <c r="AD7" s="179" t="n">
        <f aca="false">+AC7+1</f>
        <v>44923</v>
      </c>
      <c r="AE7" s="179" t="n">
        <f aca="false">+AD7+1</f>
        <v>44924</v>
      </c>
      <c r="AF7" s="178" t="n">
        <f aca="false">+AE7+1</f>
        <v>44925</v>
      </c>
      <c r="AG7" s="178" t="n">
        <f aca="false">+AF7+1</f>
        <v>44926</v>
      </c>
      <c r="AH7" s="243" t="s">
        <v>92</v>
      </c>
      <c r="AJ7" s="181" t="s">
        <v>93</v>
      </c>
      <c r="AK7" s="181" t="s">
        <v>94</v>
      </c>
    </row>
    <row r="8" customFormat="false" ht="12.5" hidden="false" customHeight="true" outlineLevel="0" collapsed="false">
      <c r="A8" s="135"/>
      <c r="B8" s="182"/>
      <c r="C8" s="184" t="n">
        <f aca="false">+C7</f>
        <v>44896</v>
      </c>
      <c r="D8" s="183" t="n">
        <f aca="false">+D7</f>
        <v>44897</v>
      </c>
      <c r="E8" s="183" t="n">
        <f aca="false">+E7</f>
        <v>44898</v>
      </c>
      <c r="F8" s="184" t="n">
        <f aca="false">+F7</f>
        <v>44899</v>
      </c>
      <c r="G8" s="184" t="n">
        <f aca="false">+G7</f>
        <v>44900</v>
      </c>
      <c r="H8" s="184" t="n">
        <f aca="false">+H7</f>
        <v>44901</v>
      </c>
      <c r="I8" s="184" t="n">
        <f aca="false">+I7</f>
        <v>44902</v>
      </c>
      <c r="J8" s="184" t="n">
        <f aca="false">+J7</f>
        <v>44903</v>
      </c>
      <c r="K8" s="183" t="n">
        <f aca="false">+K7</f>
        <v>44904</v>
      </c>
      <c r="L8" s="183" t="n">
        <f aca="false">+L7</f>
        <v>44905</v>
      </c>
      <c r="M8" s="184" t="n">
        <f aca="false">+M7</f>
        <v>44906</v>
      </c>
      <c r="N8" s="184" t="n">
        <f aca="false">+N7</f>
        <v>44907</v>
      </c>
      <c r="O8" s="184" t="n">
        <f aca="false">+O7</f>
        <v>44908</v>
      </c>
      <c r="P8" s="184" t="n">
        <f aca="false">+P7</f>
        <v>44909</v>
      </c>
      <c r="Q8" s="184" t="n">
        <f aca="false">+Q7</f>
        <v>44910</v>
      </c>
      <c r="R8" s="183" t="n">
        <f aca="false">+R7</f>
        <v>44911</v>
      </c>
      <c r="S8" s="183" t="n">
        <f aca="false">+S7</f>
        <v>44912</v>
      </c>
      <c r="T8" s="184" t="n">
        <f aca="false">+T7</f>
        <v>44913</v>
      </c>
      <c r="U8" s="184" t="n">
        <f aca="false">+U7</f>
        <v>44914</v>
      </c>
      <c r="V8" s="184" t="n">
        <f aca="false">+V7</f>
        <v>44915</v>
      </c>
      <c r="W8" s="184" t="n">
        <f aca="false">+W7</f>
        <v>44916</v>
      </c>
      <c r="X8" s="184" t="n">
        <f aca="false">+X7</f>
        <v>44917</v>
      </c>
      <c r="Y8" s="183" t="n">
        <f aca="false">+Y7</f>
        <v>44918</v>
      </c>
      <c r="Z8" s="183" t="n">
        <f aca="false">+Z7</f>
        <v>44919</v>
      </c>
      <c r="AA8" s="184" t="n">
        <f aca="false">+AA7</f>
        <v>44920</v>
      </c>
      <c r="AB8" s="184" t="n">
        <f aca="false">+AB7</f>
        <v>44921</v>
      </c>
      <c r="AC8" s="184" t="n">
        <f aca="false">+AC7</f>
        <v>44922</v>
      </c>
      <c r="AD8" s="184" t="n">
        <f aca="false">+AD7</f>
        <v>44923</v>
      </c>
      <c r="AE8" s="184" t="n">
        <f aca="false">+AE7</f>
        <v>44924</v>
      </c>
      <c r="AF8" s="183" t="n">
        <f aca="false">+AF7</f>
        <v>44925</v>
      </c>
      <c r="AG8" s="183" t="n">
        <f aca="false">+AG7</f>
        <v>44926</v>
      </c>
      <c r="AH8" s="185"/>
      <c r="AJ8" s="181"/>
      <c r="AK8" s="181"/>
    </row>
    <row r="9" customFormat="false" ht="17.5" hidden="false" customHeight="false" outlineLevel="0" collapsed="false">
      <c r="A9" s="135"/>
      <c r="B9" s="186" t="s">
        <v>95</v>
      </c>
      <c r="C9" s="188"/>
      <c r="D9" s="187"/>
      <c r="E9" s="187"/>
      <c r="F9" s="188"/>
      <c r="G9" s="188"/>
      <c r="H9" s="188"/>
      <c r="I9" s="188"/>
      <c r="J9" s="188"/>
      <c r="K9" s="187"/>
      <c r="L9" s="187"/>
      <c r="M9" s="188"/>
      <c r="N9" s="188"/>
      <c r="O9" s="188"/>
      <c r="P9" s="188"/>
      <c r="Q9" s="188"/>
      <c r="R9" s="187"/>
      <c r="S9" s="187"/>
      <c r="T9" s="188"/>
      <c r="U9" s="188"/>
      <c r="V9" s="188"/>
      <c r="W9" s="188"/>
      <c r="X9" s="188"/>
      <c r="Y9" s="187"/>
      <c r="Z9" s="187"/>
      <c r="AA9" s="188"/>
      <c r="AB9" s="188"/>
      <c r="AC9" s="188"/>
      <c r="AD9" s="188"/>
      <c r="AE9" s="188"/>
      <c r="AF9" s="187"/>
      <c r="AG9" s="187"/>
      <c r="AH9" s="185"/>
      <c r="AJ9" s="190" t="n">
        <f aca="false">+AH5</f>
        <v>21</v>
      </c>
      <c r="AK9" s="190" t="n">
        <f aca="false">+AJ9*8</f>
        <v>168</v>
      </c>
    </row>
    <row r="10" s="137" customFormat="true" ht="29" hidden="false" customHeight="true" outlineLevel="0" collapsed="false">
      <c r="A10" s="139" t="s">
        <v>73</v>
      </c>
      <c r="B10" s="191" t="str">
        <f aca="false">IF(DATA!$B$7=0,"",DATA!$B$7)</f>
        <v/>
      </c>
      <c r="C10" s="195"/>
      <c r="D10" s="192"/>
      <c r="E10" s="192"/>
      <c r="F10" s="195"/>
      <c r="G10" s="195"/>
      <c r="H10" s="195"/>
      <c r="I10" s="195"/>
      <c r="J10" s="195"/>
      <c r="K10" s="192"/>
      <c r="L10" s="192"/>
      <c r="M10" s="195"/>
      <c r="N10" s="195"/>
      <c r="O10" s="195"/>
      <c r="P10" s="195"/>
      <c r="Q10" s="195"/>
      <c r="R10" s="192"/>
      <c r="S10" s="192"/>
      <c r="T10" s="195"/>
      <c r="U10" s="195"/>
      <c r="V10" s="195"/>
      <c r="W10" s="195"/>
      <c r="X10" s="195"/>
      <c r="Y10" s="192"/>
      <c r="Z10" s="192"/>
      <c r="AA10" s="195"/>
      <c r="AB10" s="195"/>
      <c r="AC10" s="195"/>
      <c r="AD10" s="195"/>
      <c r="AE10" s="195"/>
      <c r="AF10" s="192"/>
      <c r="AG10" s="192"/>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2"/>
      <c r="E11" s="192"/>
      <c r="F11" s="195"/>
      <c r="G11" s="195"/>
      <c r="H11" s="195"/>
      <c r="I11" s="195"/>
      <c r="J11" s="195"/>
      <c r="K11" s="192"/>
      <c r="L11" s="192"/>
      <c r="M11" s="195"/>
      <c r="N11" s="195"/>
      <c r="O11" s="195"/>
      <c r="P11" s="195"/>
      <c r="Q11" s="195"/>
      <c r="R11" s="192"/>
      <c r="S11" s="192"/>
      <c r="T11" s="195"/>
      <c r="U11" s="195"/>
      <c r="V11" s="195"/>
      <c r="W11" s="195"/>
      <c r="X11" s="195"/>
      <c r="Y11" s="192"/>
      <c r="Z11" s="192"/>
      <c r="AA11" s="195"/>
      <c r="AB11" s="195"/>
      <c r="AC11" s="195"/>
      <c r="AD11" s="195"/>
      <c r="AE11" s="195"/>
      <c r="AF11" s="192"/>
      <c r="AG11" s="192"/>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2"/>
      <c r="E12" s="192"/>
      <c r="F12" s="195"/>
      <c r="G12" s="195"/>
      <c r="H12" s="195"/>
      <c r="I12" s="195"/>
      <c r="J12" s="195"/>
      <c r="K12" s="192"/>
      <c r="L12" s="192"/>
      <c r="M12" s="195"/>
      <c r="N12" s="195"/>
      <c r="O12" s="195"/>
      <c r="P12" s="195"/>
      <c r="Q12" s="195"/>
      <c r="R12" s="192"/>
      <c r="S12" s="192"/>
      <c r="T12" s="195"/>
      <c r="U12" s="195"/>
      <c r="V12" s="195"/>
      <c r="W12" s="195"/>
      <c r="X12" s="195"/>
      <c r="Y12" s="192"/>
      <c r="Z12" s="192"/>
      <c r="AA12" s="195"/>
      <c r="AB12" s="195"/>
      <c r="AC12" s="195"/>
      <c r="AD12" s="195"/>
      <c r="AE12" s="195"/>
      <c r="AF12" s="192"/>
      <c r="AG12" s="192"/>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2"/>
      <c r="E13" s="192"/>
      <c r="F13" s="195"/>
      <c r="G13" s="195"/>
      <c r="H13" s="195"/>
      <c r="I13" s="195"/>
      <c r="J13" s="195"/>
      <c r="K13" s="192"/>
      <c r="L13" s="192"/>
      <c r="M13" s="195"/>
      <c r="N13" s="195"/>
      <c r="O13" s="195"/>
      <c r="P13" s="195"/>
      <c r="Q13" s="195"/>
      <c r="R13" s="192"/>
      <c r="S13" s="192"/>
      <c r="T13" s="195"/>
      <c r="U13" s="195"/>
      <c r="V13" s="195"/>
      <c r="W13" s="195"/>
      <c r="X13" s="195"/>
      <c r="Y13" s="192"/>
      <c r="Z13" s="192"/>
      <c r="AA13" s="195"/>
      <c r="AB13" s="195"/>
      <c r="AC13" s="195"/>
      <c r="AD13" s="195"/>
      <c r="AE13" s="195"/>
      <c r="AF13" s="192"/>
      <c r="AG13" s="192"/>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1-22 hour'!$C$7</f>
        <v>44562</v>
      </c>
      <c r="B11" s="279" t="n">
        <f aca="false">MROUND('1-22 hour'!$AH$10/8,0.5)</f>
        <v>0</v>
      </c>
      <c r="C11" s="279" t="n">
        <f aca="false">MROUND('1-22 hour'!$AH$11/8,0.5)</f>
        <v>0</v>
      </c>
      <c r="D11" s="279" t="n">
        <f aca="false">MROUND('1-22 hour'!$AH$12/8,0.5)</f>
        <v>0</v>
      </c>
      <c r="E11" s="279" t="n">
        <f aca="false">MROUND('1-22 hour'!$AH$13/8,0.5)</f>
        <v>0</v>
      </c>
      <c r="F11" s="280" t="n">
        <f aca="false">SUM(B11:E14)</f>
        <v>0</v>
      </c>
      <c r="G11" s="281" t="s">
        <v>14</v>
      </c>
      <c r="H11" s="282" t="s">
        <v>15</v>
      </c>
    </row>
    <row r="12" customFormat="false" ht="15.5" hidden="false" customHeight="false" outlineLevel="0" collapsed="false">
      <c r="A12" s="278"/>
      <c r="B12" s="279"/>
      <c r="C12" s="279"/>
      <c r="D12" s="279"/>
      <c r="E12" s="279"/>
      <c r="F12" s="279"/>
      <c r="G12" s="283"/>
      <c r="H12" s="283" t="s">
        <v>14</v>
      </c>
    </row>
    <row r="13" customFormat="false" ht="15.5" hidden="false" customHeight="false" outlineLevel="0" collapsed="false">
      <c r="A13" s="278"/>
      <c r="B13" s="279"/>
      <c r="C13" s="279"/>
      <c r="D13" s="279"/>
      <c r="E13" s="279"/>
      <c r="F13" s="279"/>
      <c r="G13" s="284" t="s">
        <v>16</v>
      </c>
      <c r="H13" s="283"/>
    </row>
    <row r="14" customFormat="false" ht="16" hidden="false" customHeight="fals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2-22 hour'!$C$7</f>
        <v>44593</v>
      </c>
      <c r="B11" s="279" t="n">
        <f aca="false">MROUND('2-22 hour'!$AH$10/8,0.5)</f>
        <v>0</v>
      </c>
      <c r="C11" s="279" t="n">
        <f aca="false">MROUND('2-22 hour'!$AH$11/8,0.5)</f>
        <v>0</v>
      </c>
      <c r="D11" s="279" t="n">
        <f aca="false">MROUND('2-22 hour'!$AH$12/8,0.5)</f>
        <v>0</v>
      </c>
      <c r="E11" s="279" t="n">
        <f aca="false">MROUND('2-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3-22 hour'!$C$7</f>
        <v>44621</v>
      </c>
      <c r="B11" s="279" t="n">
        <f aca="false">MROUND('3-22 hour'!$AH$10/8,0.5)</f>
        <v>0</v>
      </c>
      <c r="C11" s="279" t="n">
        <f aca="false">MROUND('3-22 hour'!$AH$11/8,0.5)</f>
        <v>0</v>
      </c>
      <c r="D11" s="279" t="n">
        <f aca="false">MROUND('3-22 hour'!$AH$12/8,0.5)</f>
        <v>0</v>
      </c>
      <c r="E11" s="279" t="n">
        <f aca="false">MROUND('3-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4-22 hour'!$C$7</f>
        <v>44652</v>
      </c>
      <c r="B11" s="279" t="n">
        <f aca="false">MROUND('4-22 hour'!$AH$10/8,0.5)</f>
        <v>0</v>
      </c>
      <c r="C11" s="279" t="n">
        <f aca="false">MROUND('4-22 hour'!$AH$11/8,0.5)</f>
        <v>0</v>
      </c>
      <c r="D11" s="279" t="n">
        <f aca="false">MROUND('4-22 hour'!$AH$12/8,0.5)</f>
        <v>0</v>
      </c>
      <c r="E11" s="279" t="n">
        <f aca="false">MROUND('4-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61.08"/>
    <col collapsed="false" customWidth="true" hidden="false" outlineLevel="0" max="3" min="3" style="51" width="8.72"/>
    <col collapsed="false" customWidth="true" hidden="false" outlineLevel="0" max="4" min="4" style="52" width="8.72"/>
    <col collapsed="false" customWidth="true" hidden="false" outlineLevel="0" max="5" min="5" style="0" width="73.44"/>
  </cols>
  <sheetData>
    <row r="1" customFormat="false" ht="13" hidden="false" customHeight="false" outlineLevel="0" collapsed="false">
      <c r="B1" s="53" t="s">
        <v>25</v>
      </c>
      <c r="E1" s="54" t="s">
        <v>26</v>
      </c>
    </row>
    <row r="3" customFormat="false" ht="27.5" hidden="false" customHeight="true" outlineLevel="0" collapsed="false">
      <c r="A3" s="55" t="s">
        <v>27</v>
      </c>
      <c r="B3" s="55"/>
      <c r="C3" s="56"/>
      <c r="D3" s="57"/>
      <c r="E3" s="58" t="s">
        <v>28</v>
      </c>
      <c r="F3" s="58"/>
    </row>
    <row r="4" customFormat="false" ht="10.5" hidden="false" customHeight="true" outlineLevel="0" collapsed="false">
      <c r="A4" s="57"/>
      <c r="B4" s="57"/>
      <c r="C4" s="59"/>
      <c r="D4" s="60"/>
    </row>
    <row r="5" customFormat="false" ht="20" hidden="false" customHeight="true" outlineLevel="0" collapsed="false">
      <c r="A5" s="61" t="s">
        <v>29</v>
      </c>
      <c r="B5" s="61"/>
      <c r="C5" s="62"/>
      <c r="D5" s="63"/>
      <c r="E5" s="64" t="s">
        <v>30</v>
      </c>
      <c r="F5" s="64"/>
      <c r="G5" s="65"/>
    </row>
    <row r="6" customFormat="false" ht="13.5" hidden="false" customHeight="false" outlineLevel="0" collapsed="false">
      <c r="B6" s="66"/>
    </row>
    <row r="7" customFormat="false" ht="26.5" hidden="false" customHeight="false" outlineLevel="0" collapsed="false">
      <c r="A7" s="67" t="s">
        <v>31</v>
      </c>
      <c r="B7" s="68" t="s">
        <v>32</v>
      </c>
      <c r="C7" s="69"/>
      <c r="D7" s="67" t="s">
        <v>31</v>
      </c>
      <c r="E7" s="70" t="s">
        <v>33</v>
      </c>
    </row>
    <row r="8" customFormat="false" ht="13.5" hidden="false" customHeight="false" outlineLevel="0" collapsed="false">
      <c r="B8" s="66"/>
      <c r="D8" s="71"/>
      <c r="E8" s="72"/>
    </row>
    <row r="9" customFormat="false" ht="38.5" hidden="false" customHeight="true" outlineLevel="0" collapsed="false">
      <c r="A9" s="73" t="s">
        <v>34</v>
      </c>
      <c r="B9" s="74" t="s">
        <v>35</v>
      </c>
      <c r="C9" s="69"/>
      <c r="D9" s="75" t="s">
        <v>34</v>
      </c>
      <c r="E9" s="76" t="s">
        <v>36</v>
      </c>
    </row>
    <row r="10" customFormat="false" ht="16" hidden="false" customHeight="true" outlineLevel="0" collapsed="false">
      <c r="A10" s="77" t="s">
        <v>37</v>
      </c>
      <c r="B10" s="78" t="s">
        <v>38</v>
      </c>
      <c r="C10" s="79"/>
      <c r="D10" s="80" t="s">
        <v>37</v>
      </c>
      <c r="E10" s="81" t="s">
        <v>39</v>
      </c>
    </row>
    <row r="11" customFormat="false" ht="20" hidden="false" customHeight="true" outlineLevel="0" collapsed="false">
      <c r="A11" s="77" t="s">
        <v>40</v>
      </c>
      <c r="B11" s="82" t="s">
        <v>41</v>
      </c>
      <c r="C11" s="79"/>
      <c r="D11" s="80" t="s">
        <v>40</v>
      </c>
      <c r="E11" s="81" t="s">
        <v>42</v>
      </c>
    </row>
    <row r="12" customFormat="false" ht="20" hidden="false" customHeight="true" outlineLevel="0" collapsed="false">
      <c r="A12" s="77" t="s">
        <v>43</v>
      </c>
      <c r="B12" s="78" t="s">
        <v>44</v>
      </c>
      <c r="C12" s="79"/>
      <c r="D12" s="80" t="s">
        <v>43</v>
      </c>
      <c r="E12" s="81" t="s">
        <v>45</v>
      </c>
    </row>
    <row r="13" customFormat="false" ht="57.5" hidden="false" customHeight="true" outlineLevel="0" collapsed="false">
      <c r="A13" s="83" t="s">
        <v>46</v>
      </c>
      <c r="B13" s="84" t="s">
        <v>47</v>
      </c>
      <c r="C13" s="79"/>
      <c r="D13" s="85" t="s">
        <v>46</v>
      </c>
      <c r="E13" s="86" t="s">
        <v>48</v>
      </c>
    </row>
    <row r="14" customFormat="false" ht="28" hidden="false" customHeight="true" outlineLevel="0" collapsed="false">
      <c r="A14" s="87"/>
      <c r="B14" s="88"/>
      <c r="C14" s="89"/>
      <c r="D14" s="90"/>
      <c r="E14" s="72"/>
    </row>
    <row r="15" customFormat="false" ht="28" hidden="false" customHeight="true" outlineLevel="0" collapsed="false">
      <c r="A15" s="91" t="s">
        <v>49</v>
      </c>
      <c r="B15" s="92" t="s">
        <v>50</v>
      </c>
      <c r="C15" s="69"/>
      <c r="D15" s="93" t="s">
        <v>49</v>
      </c>
      <c r="E15" s="94" t="s">
        <v>51</v>
      </c>
    </row>
    <row r="16" customFormat="false" ht="28" hidden="false" customHeight="true" outlineLevel="0" collapsed="false">
      <c r="A16" s="95"/>
      <c r="B16" s="96" t="s">
        <v>52</v>
      </c>
      <c r="C16" s="69"/>
      <c r="D16" s="97"/>
      <c r="E16" s="98" t="s">
        <v>53</v>
      </c>
    </row>
    <row r="17" customFormat="false" ht="38.5" hidden="false" customHeight="true" outlineLevel="0" collapsed="false">
      <c r="A17" s="99"/>
      <c r="B17" s="100" t="s">
        <v>54</v>
      </c>
      <c r="D17" s="101"/>
      <c r="E17" s="102" t="s">
        <v>55</v>
      </c>
    </row>
    <row r="18" customFormat="false" ht="38.5" hidden="false" customHeight="true" outlineLevel="0" collapsed="false">
      <c r="A18" s="103"/>
      <c r="B18" s="104"/>
      <c r="D18" s="51"/>
      <c r="E18" s="105"/>
      <c r="F18" s="106"/>
    </row>
    <row r="19" customFormat="false" ht="15" hidden="false" customHeight="true" outlineLevel="0" collapsed="false">
      <c r="A19" s="107" t="s">
        <v>56</v>
      </c>
      <c r="B19" s="108" t="s">
        <v>57</v>
      </c>
      <c r="C19" s="69"/>
      <c r="D19" s="109" t="s">
        <v>56</v>
      </c>
      <c r="E19" s="110" t="s">
        <v>58</v>
      </c>
      <c r="F19" s="106"/>
    </row>
    <row r="20" customFormat="false" ht="50" hidden="false" customHeight="true" outlineLevel="0" collapsed="false">
      <c r="A20" s="111"/>
      <c r="B20" s="112" t="s">
        <v>59</v>
      </c>
      <c r="D20" s="113"/>
      <c r="E20" s="114" t="s">
        <v>60</v>
      </c>
    </row>
    <row r="21" customFormat="false" ht="13" hidden="false" customHeight="false" outlineLevel="0" collapsed="false">
      <c r="A21" s="72"/>
      <c r="B21" s="115"/>
      <c r="D21" s="71"/>
    </row>
    <row r="22" customFormat="false" ht="13" hidden="false" customHeight="false" outlineLevel="0" collapsed="false">
      <c r="A22" s="72"/>
      <c r="B22" s="116" t="s">
        <v>61</v>
      </c>
      <c r="D22" s="71"/>
    </row>
    <row r="23" customFormat="false" ht="12.5" hidden="false" customHeight="false" outlineLevel="0" collapsed="false">
      <c r="A23" s="72"/>
      <c r="B23" s="117"/>
      <c r="D23" s="71"/>
    </row>
    <row r="24" customFormat="false" ht="25" hidden="false" customHeight="false" outlineLevel="0" collapsed="false">
      <c r="B24" s="118" t="s">
        <v>62</v>
      </c>
    </row>
    <row r="25" customFormat="false" ht="12.5" hidden="false" customHeight="false" outlineLevel="0" collapsed="false">
      <c r="B25" s="119"/>
    </row>
    <row r="26" customFormat="false" ht="25" hidden="false" customHeight="false" outlineLevel="0" collapsed="false">
      <c r="B26" s="120" t="s">
        <v>63</v>
      </c>
    </row>
    <row r="27" customFormat="false" ht="12.5" hidden="false" customHeight="false" outlineLevel="0" collapsed="false">
      <c r="B27" s="117"/>
    </row>
    <row r="28" customFormat="false" ht="25" hidden="false" customHeight="false" outlineLevel="0" collapsed="false">
      <c r="B28" s="120" t="s">
        <v>64</v>
      </c>
    </row>
    <row r="29" customFormat="false" ht="13" hidden="false" customHeight="false" outlineLevel="0" collapsed="false">
      <c r="B29" s="121"/>
    </row>
  </sheetData>
  <sheetProtection sheet="true" password="ccf7"/>
  <mergeCells count="4">
    <mergeCell ref="A3:B3"/>
    <mergeCell ref="E3:F3"/>
    <mergeCell ref="A5:B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5-22 hour'!$C$7</f>
        <v>44682</v>
      </c>
      <c r="B11" s="279" t="n">
        <f aca="false">MROUND('5-22 hour'!$AH$10/8,0.5)</f>
        <v>0</v>
      </c>
      <c r="C11" s="279" t="n">
        <f aca="false">MROUND('5-22 hour'!$AH$11/8,0.5)</f>
        <v>0</v>
      </c>
      <c r="D11" s="279" t="n">
        <f aca="false">MROUND('5-22 hour'!$AH$12/8,0.5)</f>
        <v>0</v>
      </c>
      <c r="E11" s="279" t="n">
        <f aca="false">MROUND('5-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6-22 hour'!$C$7</f>
        <v>44713</v>
      </c>
      <c r="B11" s="279" t="n">
        <f aca="false">MROUND('6-22 hour'!$AH$10/8,0.5)</f>
        <v>0</v>
      </c>
      <c r="C11" s="279" t="n">
        <f aca="false">MROUND('6-22 hour'!$AH$11/8,0.5)</f>
        <v>0</v>
      </c>
      <c r="D11" s="279" t="n">
        <f aca="false">MROUND('6-22 hour'!$AH$12/8,0.5)</f>
        <v>0</v>
      </c>
      <c r="E11" s="279" t="n">
        <f aca="false">MROUND('6-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7-22 hour'!$C$7</f>
        <v>44743</v>
      </c>
      <c r="B11" s="279" t="n">
        <f aca="false">MROUND('7-22 hour'!$AH$10/8,0.5)</f>
        <v>0</v>
      </c>
      <c r="C11" s="279" t="n">
        <f aca="false">MROUND('7-22 hour'!$AH$11/8,0.5)</f>
        <v>0</v>
      </c>
      <c r="D11" s="279" t="n">
        <f aca="false">MROUND('7-22 hour'!$AH$12/8,0.5)</f>
        <v>0</v>
      </c>
      <c r="E11" s="279" t="n">
        <f aca="false">MROUND('7-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8-22 hour'!$C$7</f>
        <v>44774</v>
      </c>
      <c r="B11" s="279" t="n">
        <f aca="false">MROUND('8-22 hour'!$AH$10/8,0.5)</f>
        <v>0</v>
      </c>
      <c r="C11" s="279" t="n">
        <f aca="false">MROUND('8-22 hour'!$AH$11/8,0.5)</f>
        <v>0</v>
      </c>
      <c r="D11" s="279" t="n">
        <f aca="false">MROUND('8-22 hour'!$AH$12/8,0.5)</f>
        <v>0</v>
      </c>
      <c r="E11" s="279" t="n">
        <f aca="false">MROUND('8-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9-22 hour'!$C$7</f>
        <v>44805</v>
      </c>
      <c r="B11" s="279" t="n">
        <f aca="false">MROUND('9-22 hour'!$AH$10/8,0.5)</f>
        <v>0</v>
      </c>
      <c r="C11" s="279" t="n">
        <f aca="false">MROUND('9-22 hour'!$AH$11/8,0.5)</f>
        <v>0</v>
      </c>
      <c r="D11" s="279" t="n">
        <f aca="false">MROUND('9-22 hour'!$AH$12/8,0.5)</f>
        <v>0</v>
      </c>
      <c r="E11" s="279" t="n">
        <f aca="false">MROUND('9-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85"/>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10-22 hour'!$C$7</f>
        <v>44835</v>
      </c>
      <c r="B11" s="279" t="n">
        <f aca="false">MROUND('10-22 hour'!$AH$10/8,0.5)</f>
        <v>0</v>
      </c>
      <c r="C11" s="279" t="n">
        <f aca="false">MROUND('10-22 hour'!$AH$11/8,0.5)</f>
        <v>0</v>
      </c>
      <c r="D11" s="279" t="n">
        <f aca="false">MROUND('10-22 hour'!$AH$12/8,0.5)</f>
        <v>0</v>
      </c>
      <c r="E11" s="279" t="n">
        <f aca="false">MROUND('10-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94"/>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11-22 hour'!$C$7</f>
        <v>44866</v>
      </c>
      <c r="B11" s="279" t="n">
        <f aca="false">MROUND('11-22 hour'!$AH$10/8,0.5)</f>
        <v>0</v>
      </c>
      <c r="C11" s="279" t="n">
        <f aca="false">MROUND('11-22 hour'!$AH$11/8,0.5)</f>
        <v>0</v>
      </c>
      <c r="D11" s="279" t="n">
        <f aca="false">MROUND('11-22 hour'!$AH$12/8,0.5)</f>
        <v>0</v>
      </c>
      <c r="E11" s="279" t="n">
        <f aca="false">MROUND('11-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94"/>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4" activeCellId="0" sqref="G14"/>
    </sheetView>
  </sheetViews>
  <sheetFormatPr defaultColWidth="8.8125" defaultRowHeight="15.5" zeroHeight="false" outlineLevelRow="0" outlineLevelCol="0"/>
  <cols>
    <col collapsed="false" customWidth="true" hidden="false" outlineLevel="0" max="1" min="1" style="252" width="12.44"/>
    <col collapsed="false" customWidth="true" hidden="false" outlineLevel="0" max="6" min="2" style="252" width="17.35"/>
    <col collapsed="false" customWidth="true" hidden="false" outlineLevel="0" max="8" min="7" style="252" width="42.35"/>
    <col collapsed="false" customWidth="true" hidden="false" outlineLevel="0" max="9" min="9" style="252" width="1.26"/>
    <col collapsed="false" customWidth="false" hidden="false" outlineLevel="0" max="257" min="10" style="252" width="8.81"/>
  </cols>
  <sheetData>
    <row r="1" s="256" customFormat="true" ht="23.5" hidden="false" customHeight="false" outlineLevel="0" collapsed="false">
      <c r="A1" s="253" t="s">
        <v>121</v>
      </c>
      <c r="B1" s="254"/>
      <c r="C1" s="254"/>
      <c r="D1" s="254"/>
      <c r="E1" s="254"/>
      <c r="F1" s="254"/>
      <c r="G1" s="254"/>
      <c r="H1" s="255"/>
    </row>
    <row r="2" customFormat="false" ht="15.5" hidden="false" customHeight="false" outlineLevel="0" collapsed="false">
      <c r="A2" s="257"/>
    </row>
    <row r="3" customFormat="false" ht="15.5" hidden="false" customHeight="false" outlineLevel="0" collapsed="false">
      <c r="A3" s="258" t="s">
        <v>2</v>
      </c>
      <c r="B3" s="259" t="n">
        <f aca="false">IF(DATA!$B$12=0,"",DATA!$B$12)</f>
        <v>2022</v>
      </c>
      <c r="C3" s="260"/>
      <c r="D3" s="260"/>
      <c r="E3" s="260"/>
      <c r="F3" s="260"/>
    </row>
    <row r="5" s="264" customFormat="true" ht="20" hidden="false" customHeight="true" outlineLevel="0" collapsed="false">
      <c r="A5" s="261" t="s">
        <v>4</v>
      </c>
      <c r="B5" s="262"/>
      <c r="C5" s="263" t="str">
        <f aca="false">IF(DATA!$B$2=0,"",DATA!$B$2)</f>
        <v>TAU</v>
      </c>
      <c r="E5" s="265" t="str">
        <f aca="false">+DATA!A5</f>
        <v>Faculty/ Department</v>
      </c>
      <c r="F5" s="266"/>
      <c r="G5" s="267" t="str">
        <f aca="false">IF(DATA!$B$5=0,"",DATA!$B$5)</f>
        <v/>
      </c>
    </row>
    <row r="6" s="264" customFormat="true" ht="20" hidden="false" customHeight="true" outlineLevel="0" collapsed="false">
      <c r="A6" s="261" t="s">
        <v>5</v>
      </c>
      <c r="B6" s="262"/>
      <c r="C6" s="268" t="str">
        <f aca="false">IF(DATA!$B$3=0,"",DATA!$B$3)</f>
        <v/>
      </c>
      <c r="D6" s="268"/>
      <c r="E6" s="265" t="s">
        <v>6</v>
      </c>
      <c r="F6" s="266"/>
      <c r="G6" s="269" t="str">
        <f aca="false">IF(DATA!$B$4=0,"",DATA!$B$4)</f>
        <v/>
      </c>
    </row>
    <row r="7" customFormat="false" ht="15.5" hidden="false" customHeight="false" outlineLevel="0" collapsed="false">
      <c r="G7" s="270"/>
    </row>
    <row r="8" customFormat="false" ht="79.5" hidden="false" customHeight="true" outlineLevel="0" collapsed="false">
      <c r="A8" s="271" t="s">
        <v>122</v>
      </c>
      <c r="B8" s="272" t="str">
        <f aca="false">IF(DATA!$B$7=0,"",DATA!$B$7)</f>
        <v/>
      </c>
      <c r="C8" s="272" t="str">
        <f aca="false">IF(DATA!$B$8=0,"",DATA!$B$8)</f>
        <v>  </v>
      </c>
      <c r="D8" s="272" t="str">
        <f aca="false">IF(DATA!$B$9=0,"",DATA!$B$9)</f>
        <v/>
      </c>
      <c r="E8" s="272" t="str">
        <f aca="false">IF(DATA!$B$10=0,"",DATA!$B$10)</f>
        <v/>
      </c>
      <c r="F8" s="273"/>
    </row>
    <row r="9" customFormat="false" ht="47" hidden="false" customHeight="true" outlineLevel="0" collapsed="false">
      <c r="A9" s="274" t="s">
        <v>7</v>
      </c>
      <c r="B9" s="275" t="s">
        <v>123</v>
      </c>
      <c r="C9" s="275" t="s">
        <v>123</v>
      </c>
      <c r="D9" s="275" t="s">
        <v>123</v>
      </c>
      <c r="E9" s="275" t="s">
        <v>123</v>
      </c>
      <c r="F9" s="275" t="s">
        <v>124</v>
      </c>
      <c r="G9" s="276" t="s">
        <v>10</v>
      </c>
      <c r="H9" s="276" t="s">
        <v>11</v>
      </c>
    </row>
    <row r="10" customFormat="false" ht="16" hidden="false" customHeight="false" outlineLevel="0" collapsed="false">
      <c r="A10" s="274"/>
      <c r="B10" s="277"/>
      <c r="C10" s="277"/>
      <c r="D10" s="277"/>
      <c r="E10" s="277"/>
      <c r="F10" s="277"/>
      <c r="G10" s="276"/>
      <c r="H10" s="276"/>
    </row>
    <row r="11" customFormat="false" ht="30.5" hidden="false" customHeight="true" outlineLevel="0" collapsed="false">
      <c r="A11" s="278" t="n">
        <f aca="false">+'12-22 hour'!$C$7</f>
        <v>44896</v>
      </c>
      <c r="B11" s="279" t="n">
        <f aca="false">MROUND('12-22 hour'!$AH$10/8,0.5)</f>
        <v>0</v>
      </c>
      <c r="C11" s="279" t="n">
        <f aca="false">MROUND('12-22 hour'!$AH$11/8,0.5)</f>
        <v>0</v>
      </c>
      <c r="D11" s="279" t="n">
        <f aca="false">MROUND('12-22 hour'!$AH$12/8,0.5)</f>
        <v>0</v>
      </c>
      <c r="E11" s="279" t="n">
        <f aca="false">MROUND('12-22 hour'!$AH$13/8,0.5)</f>
        <v>0</v>
      </c>
      <c r="F11" s="280" t="n">
        <f aca="false">SUM(B11:E14)</f>
        <v>0</v>
      </c>
      <c r="G11" s="281" t="s">
        <v>14</v>
      </c>
      <c r="H11" s="282" t="s">
        <v>15</v>
      </c>
    </row>
    <row r="12" customFormat="false" ht="15.5" hidden="false" customHeight="true" outlineLevel="0" collapsed="false">
      <c r="A12" s="278"/>
      <c r="B12" s="279"/>
      <c r="C12" s="279"/>
      <c r="D12" s="279"/>
      <c r="E12" s="279"/>
      <c r="F12" s="279"/>
      <c r="G12" s="283"/>
      <c r="H12" s="283" t="s">
        <v>14</v>
      </c>
    </row>
    <row r="13" customFormat="false" ht="15.5" hidden="false" customHeight="true" outlineLevel="0" collapsed="false">
      <c r="A13" s="278"/>
      <c r="B13" s="279"/>
      <c r="C13" s="279"/>
      <c r="D13" s="279"/>
      <c r="E13" s="279"/>
      <c r="F13" s="279"/>
      <c r="G13" s="284" t="s">
        <v>16</v>
      </c>
      <c r="H13" s="283"/>
    </row>
    <row r="14" customFormat="false" ht="16" hidden="false" customHeight="true" outlineLevel="0" collapsed="false">
      <c r="A14" s="278"/>
      <c r="B14" s="279"/>
      <c r="C14" s="279"/>
      <c r="D14" s="279"/>
      <c r="E14" s="279"/>
      <c r="F14" s="280"/>
      <c r="G14" s="294"/>
      <c r="H14" s="286" t="s">
        <v>17</v>
      </c>
    </row>
    <row r="15" customFormat="false" ht="35.4" hidden="false" customHeight="true" outlineLevel="0" collapsed="false">
      <c r="A15" s="287" t="s">
        <v>125</v>
      </c>
      <c r="B15" s="288"/>
      <c r="C15" s="288"/>
      <c r="D15" s="288"/>
      <c r="E15" s="288"/>
      <c r="F15" s="289"/>
      <c r="G15" s="290"/>
      <c r="H15" s="291"/>
    </row>
    <row r="17" customFormat="false" ht="15.5" hidden="false" customHeight="false" outlineLevel="0" collapsed="false">
      <c r="A17" s="40" t="s">
        <v>126</v>
      </c>
    </row>
    <row r="18" customFormat="false" ht="33" hidden="false" customHeight="true" outlineLevel="0" collapsed="false">
      <c r="A18" s="36" t="s">
        <v>127</v>
      </c>
      <c r="B18" s="36"/>
      <c r="C18" s="36"/>
      <c r="D18" s="36"/>
      <c r="E18" s="36"/>
      <c r="F18" s="36"/>
      <c r="G18" s="36"/>
      <c r="H18" s="36"/>
      <c r="I18" s="36"/>
    </row>
    <row r="19" customFormat="false" ht="12.5" hidden="false" customHeight="true" outlineLevel="0" collapsed="false">
      <c r="A19" s="37" t="s">
        <v>20</v>
      </c>
      <c r="B19" s="37"/>
      <c r="C19" s="37"/>
      <c r="D19" s="37"/>
      <c r="E19" s="37"/>
      <c r="F19" s="37"/>
      <c r="G19" s="37"/>
      <c r="H19" s="37"/>
      <c r="I19" s="37"/>
    </row>
    <row r="20" s="293" customFormat="true" ht="6.5" hidden="false" customHeight="true" outlineLevel="0" collapsed="false">
      <c r="A20" s="40"/>
      <c r="B20" s="292"/>
      <c r="C20" s="292"/>
      <c r="D20" s="44"/>
      <c r="E20" s="44"/>
      <c r="F20" s="44"/>
      <c r="G20" s="46"/>
      <c r="H20" s="46"/>
      <c r="I20" s="46"/>
    </row>
    <row r="21" s="293" customFormat="true" ht="6.5" hidden="false" customHeight="true" outlineLevel="0" collapsed="false">
      <c r="A21" s="40"/>
      <c r="B21" s="292"/>
      <c r="C21" s="292"/>
      <c r="D21" s="44"/>
      <c r="E21" s="44"/>
      <c r="F21" s="44"/>
      <c r="G21" s="46"/>
      <c r="H21" s="46"/>
      <c r="I21" s="46"/>
    </row>
    <row r="22" s="48" customFormat="true" ht="13" hidden="false" customHeight="false" outlineLevel="0" collapsed="false">
      <c r="A22" s="40" t="s">
        <v>128</v>
      </c>
      <c r="B22" s="44"/>
      <c r="C22" s="44"/>
      <c r="D22" s="44"/>
      <c r="E22" s="44"/>
      <c r="F22" s="44"/>
      <c r="G22" s="44"/>
      <c r="H22" s="44"/>
      <c r="I22" s="44"/>
    </row>
    <row r="23" s="48" customFormat="true" ht="13" hidden="false" customHeight="false" outlineLevel="0" collapsed="false">
      <c r="A23" s="49" t="s">
        <v>129</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M35"/>
    </sheetView>
  </sheetViews>
  <sheetFormatPr defaultColWidth="8.72265625" defaultRowHeight="12.5" zeroHeight="false" outlineLevelRow="0" outlineLevelCol="0"/>
  <cols>
    <col collapsed="false" customWidth="true" hidden="false" outlineLevel="0" max="1" min="1" style="122" width="23.17"/>
    <col collapsed="false" customWidth="true" hidden="false" outlineLevel="0" max="2" min="2" style="122" width="34.99"/>
    <col collapsed="false" customWidth="false" hidden="false" outlineLevel="0" max="8" min="3" style="122" width="8.72"/>
    <col collapsed="false" customWidth="true" hidden="false" outlineLevel="0" max="10" min="9" style="122" width="9.9"/>
    <col collapsed="false" customWidth="false" hidden="false" outlineLevel="0" max="11" min="11" style="122" width="8.72"/>
    <col collapsed="false" customWidth="true" hidden="false" outlineLevel="0" max="12" min="12" style="122" width="9.9"/>
    <col collapsed="false" customWidth="false" hidden="false" outlineLevel="0" max="257" min="13" style="122" width="8.72"/>
  </cols>
  <sheetData>
    <row r="1" customFormat="false" ht="12.5" hidden="false" customHeight="false" outlineLevel="0" collapsed="false">
      <c r="M1" s="123" t="s">
        <v>65</v>
      </c>
    </row>
    <row r="2" customFormat="false" ht="15.5" hidden="false" customHeight="false" outlineLevel="0" collapsed="false">
      <c r="A2" s="124" t="s">
        <v>4</v>
      </c>
      <c r="B2" s="125" t="s">
        <v>66</v>
      </c>
      <c r="M2" s="126" t="s">
        <v>66</v>
      </c>
      <c r="N2" s="126"/>
      <c r="O2" s="126"/>
    </row>
    <row r="3" customFormat="false" ht="15.5" hidden="false" customHeight="false" outlineLevel="0" collapsed="false">
      <c r="A3" s="124" t="s">
        <v>5</v>
      </c>
      <c r="B3" s="127"/>
      <c r="D3" s="128" t="s">
        <v>67</v>
      </c>
      <c r="M3" s="129" t="s">
        <v>68</v>
      </c>
      <c r="N3" s="129"/>
      <c r="O3" s="129"/>
    </row>
    <row r="4" customFormat="false" ht="15.5" hidden="false" customHeight="false" outlineLevel="0" collapsed="false">
      <c r="A4" s="130" t="s">
        <v>6</v>
      </c>
      <c r="B4" s="131"/>
      <c r="C4" s="132"/>
      <c r="D4" s="128" t="s">
        <v>69</v>
      </c>
      <c r="E4" s="132"/>
      <c r="M4" s="129" t="s">
        <v>70</v>
      </c>
      <c r="N4" s="129"/>
      <c r="O4" s="129"/>
    </row>
    <row r="5" customFormat="false" ht="15.5" hidden="false" customHeight="false" outlineLevel="0" collapsed="false">
      <c r="A5" s="133" t="s">
        <v>71</v>
      </c>
      <c r="B5" s="131"/>
      <c r="C5" s="132"/>
      <c r="D5" s="128"/>
      <c r="E5" s="132"/>
      <c r="M5" s="129" t="s">
        <v>72</v>
      </c>
      <c r="N5" s="129"/>
      <c r="O5" s="129"/>
    </row>
    <row r="6" customFormat="false" ht="12.5" hidden="false" customHeight="false" outlineLevel="0" collapsed="false">
      <c r="D6" s="128"/>
    </row>
    <row r="7" customFormat="false" ht="15.5" hidden="false" customHeight="false" outlineLevel="0" collapsed="false">
      <c r="A7" s="134" t="s">
        <v>73</v>
      </c>
      <c r="B7" s="131"/>
      <c r="D7" s="128" t="s">
        <v>74</v>
      </c>
      <c r="M7" s="129" t="s">
        <v>75</v>
      </c>
      <c r="N7" s="129"/>
      <c r="O7" s="129"/>
    </row>
    <row r="8" customFormat="false" ht="15.5" hidden="false" customHeight="false" outlineLevel="0" collapsed="false">
      <c r="A8" s="135" t="s">
        <v>76</v>
      </c>
      <c r="B8" s="131" t="s">
        <v>77</v>
      </c>
      <c r="D8" s="128" t="s">
        <v>78</v>
      </c>
      <c r="M8" s="129" t="s">
        <v>79</v>
      </c>
      <c r="N8" s="129"/>
      <c r="O8" s="129"/>
    </row>
    <row r="9" customFormat="false" ht="12.5" hidden="false" customHeight="false" outlineLevel="0" collapsed="false">
      <c r="A9" s="135" t="s">
        <v>80</v>
      </c>
      <c r="B9" s="136"/>
      <c r="D9" s="128" t="s">
        <v>81</v>
      </c>
      <c r="M9" s="129"/>
      <c r="N9" s="129"/>
      <c r="O9" s="129"/>
    </row>
    <row r="10" customFormat="false" ht="12.5" hidden="false" customHeight="false" outlineLevel="0" collapsed="false">
      <c r="A10" s="135" t="s">
        <v>82</v>
      </c>
      <c r="B10" s="136"/>
      <c r="D10" s="128" t="s">
        <v>83</v>
      </c>
      <c r="M10" s="129"/>
      <c r="N10" s="129"/>
      <c r="O10" s="129"/>
    </row>
    <row r="12" customFormat="false" ht="12.5" hidden="false" customHeight="false" outlineLevel="0" collapsed="false">
      <c r="A12" s="137" t="s">
        <v>84</v>
      </c>
      <c r="B12" s="122" t="n">
        <v>2022</v>
      </c>
    </row>
    <row r="14" customFormat="false" ht="13" hidden="false" customHeight="false" outlineLevel="0" collapsed="false"/>
    <row r="15" customFormat="false" ht="13" hidden="false" customHeight="true" outlineLevel="0" collapsed="false">
      <c r="B15" s="138" t="s">
        <v>85</v>
      </c>
      <c r="C15" s="139" t="s">
        <v>73</v>
      </c>
      <c r="D15" s="139" t="s">
        <v>76</v>
      </c>
      <c r="E15" s="139" t="s">
        <v>80</v>
      </c>
      <c r="F15" s="139" t="s">
        <v>82</v>
      </c>
      <c r="G15" s="135"/>
      <c r="I15" s="137"/>
      <c r="J15" s="39"/>
    </row>
    <row r="16" customFormat="false" ht="13" hidden="false" customHeight="false" outlineLevel="0" collapsed="false">
      <c r="B16" s="138"/>
      <c r="C16" s="135"/>
      <c r="D16" s="135"/>
      <c r="E16" s="135"/>
      <c r="F16" s="135"/>
      <c r="G16" s="135"/>
    </row>
    <row r="17" customFormat="false" ht="13" hidden="false" customHeight="true" outlineLevel="0" collapsed="false">
      <c r="B17" s="140" t="n">
        <f aca="false">+'1-22 hour'!$AG$7</f>
        <v>44592</v>
      </c>
      <c r="C17" s="141" t="n">
        <f aca="false">+'1-22 hour'!$AH$10</f>
        <v>0</v>
      </c>
      <c r="D17" s="141" t="n">
        <f aca="false">+'1-22 hour'!$AH$11</f>
        <v>0</v>
      </c>
      <c r="E17" s="141" t="n">
        <f aca="false">+'1-22 hour'!$AH$12</f>
        <v>0</v>
      </c>
      <c r="F17" s="141" t="n">
        <f aca="false">+'1-22 hour'!$AH$13</f>
        <v>0</v>
      </c>
      <c r="G17" s="141" t="n">
        <f aca="false">SUM(C17:F17)</f>
        <v>0</v>
      </c>
      <c r="I17" s="142"/>
      <c r="J17" s="143"/>
    </row>
    <row r="18" customFormat="false" ht="13" hidden="false" customHeight="true" outlineLevel="0" collapsed="false">
      <c r="B18" s="140" t="n">
        <f aca="false">+'2-22 hour'!$AD$7</f>
        <v>44620</v>
      </c>
      <c r="C18" s="141" t="n">
        <f aca="false">+'2-22 hour'!$AH$10</f>
        <v>0</v>
      </c>
      <c r="D18" s="141" t="n">
        <f aca="false">+'2-22 hour'!$AH$11</f>
        <v>0</v>
      </c>
      <c r="E18" s="141" t="n">
        <f aca="false">+'2-22 hour'!$AH$12</f>
        <v>0</v>
      </c>
      <c r="F18" s="141" t="n">
        <f aca="false">+'2-22 hour'!$AH$13</f>
        <v>0</v>
      </c>
      <c r="G18" s="141" t="n">
        <f aca="false">SUM(C18:F18)</f>
        <v>0</v>
      </c>
      <c r="I18" s="142"/>
      <c r="J18" s="143"/>
    </row>
    <row r="19" customFormat="false" ht="13" hidden="false" customHeight="true" outlineLevel="0" collapsed="false">
      <c r="B19" s="140" t="n">
        <f aca="false">+'3-22 hour'!$AG$7</f>
        <v>44651</v>
      </c>
      <c r="C19" s="141" t="n">
        <f aca="false">+'3-22 hour'!$AH$10</f>
        <v>0</v>
      </c>
      <c r="D19" s="141" t="n">
        <f aca="false">+'3-22 hour'!$AH$11</f>
        <v>0</v>
      </c>
      <c r="E19" s="141" t="n">
        <f aca="false">+'3-22 hour'!$AH$12</f>
        <v>0</v>
      </c>
      <c r="F19" s="141" t="n">
        <f aca="false">+'3-22 hour'!$AH$13</f>
        <v>0</v>
      </c>
      <c r="G19" s="141" t="n">
        <f aca="false">SUM(C19:F19)</f>
        <v>0</v>
      </c>
      <c r="I19" s="142"/>
      <c r="J19" s="143"/>
    </row>
    <row r="20" customFormat="false" ht="13" hidden="false" customHeight="true" outlineLevel="0" collapsed="false">
      <c r="B20" s="140" t="n">
        <f aca="false">+'4-22 hour'!$AF$7</f>
        <v>44681</v>
      </c>
      <c r="C20" s="141" t="n">
        <f aca="false">+'4-22 hour'!$AH$10</f>
        <v>0</v>
      </c>
      <c r="D20" s="141" t="n">
        <f aca="false">+'4-22 hour'!$AH$11</f>
        <v>0</v>
      </c>
      <c r="E20" s="141" t="n">
        <f aca="false">+'4-22 hour'!$AH$12</f>
        <v>0</v>
      </c>
      <c r="F20" s="141" t="n">
        <f aca="false">+'4-22 hour'!$AH$13</f>
        <v>0</v>
      </c>
      <c r="G20" s="141" t="n">
        <f aca="false">SUM(C20:F20)</f>
        <v>0</v>
      </c>
      <c r="I20" s="142"/>
      <c r="J20" s="143"/>
    </row>
    <row r="21" customFormat="false" ht="13" hidden="false" customHeight="true" outlineLevel="0" collapsed="false">
      <c r="B21" s="140" t="n">
        <f aca="false">+'5-22 hour'!$AG$7</f>
        <v>44712</v>
      </c>
      <c r="C21" s="141" t="n">
        <f aca="false">+'5-22 hour'!$AH$10</f>
        <v>0</v>
      </c>
      <c r="D21" s="141" t="n">
        <f aca="false">+'5-22 hour'!$AH$11</f>
        <v>0</v>
      </c>
      <c r="E21" s="141" t="n">
        <f aca="false">+'5-22 hour'!$AH$12</f>
        <v>0</v>
      </c>
      <c r="F21" s="141" t="n">
        <f aca="false">+'5-22 hour'!$AH$13</f>
        <v>0</v>
      </c>
      <c r="G21" s="141" t="n">
        <f aca="false">SUM(C21:F21)</f>
        <v>0</v>
      </c>
      <c r="I21" s="144"/>
      <c r="J21" s="143"/>
    </row>
    <row r="22" customFormat="false" ht="19" hidden="false" customHeight="false" outlineLevel="0" collapsed="false">
      <c r="B22" s="140" t="n">
        <f aca="false">+'6-22 hour'!$AF$7</f>
        <v>44742</v>
      </c>
      <c r="C22" s="141" t="n">
        <f aca="false">+'6-22 hour'!$AH$10</f>
        <v>0</v>
      </c>
      <c r="D22" s="141" t="n">
        <f aca="false">+'6-22 hour'!$AH$11</f>
        <v>0</v>
      </c>
      <c r="E22" s="141" t="n">
        <f aca="false">+'6-22 hour'!$AH$12</f>
        <v>0</v>
      </c>
      <c r="F22" s="141" t="n">
        <f aca="false">+'6-22 hour'!$AH$13</f>
        <v>0</v>
      </c>
      <c r="G22" s="141" t="n">
        <f aca="false">SUM(C22:F22)</f>
        <v>0</v>
      </c>
      <c r="I22" s="144"/>
      <c r="J22" s="143"/>
    </row>
    <row r="23" customFormat="false" ht="13" hidden="false" customHeight="true" outlineLevel="0" collapsed="false">
      <c r="B23" s="140" t="n">
        <f aca="false">+'7-22 hour'!$AG$7</f>
        <v>44773</v>
      </c>
      <c r="C23" s="141" t="n">
        <f aca="false">+'7-22 hour'!$AH$10</f>
        <v>0</v>
      </c>
      <c r="D23" s="141" t="n">
        <f aca="false">+'7-22 hour'!$AH$11</f>
        <v>0</v>
      </c>
      <c r="E23" s="141" t="n">
        <f aca="false">+'7-22 hour'!$AH$12</f>
        <v>0</v>
      </c>
      <c r="F23" s="141" t="n">
        <f aca="false">+'7-22 hour'!$AH$13</f>
        <v>0</v>
      </c>
      <c r="G23" s="141" t="n">
        <f aca="false">SUM(C23:F23)</f>
        <v>0</v>
      </c>
      <c r="I23" s="144"/>
      <c r="J23" s="143"/>
    </row>
    <row r="24" customFormat="false" ht="13" hidden="false" customHeight="true" outlineLevel="0" collapsed="false">
      <c r="B24" s="140" t="n">
        <f aca="false">+'8-22 hour'!$AG$7</f>
        <v>44804</v>
      </c>
      <c r="C24" s="141" t="n">
        <f aca="false">+'8-22 hour'!$AH$10</f>
        <v>0</v>
      </c>
      <c r="D24" s="141" t="n">
        <f aca="false">+'8-22 hour'!$AH$11</f>
        <v>0</v>
      </c>
      <c r="E24" s="141" t="n">
        <f aca="false">+'8-22 hour'!$AH$12</f>
        <v>0</v>
      </c>
      <c r="F24" s="141" t="n">
        <f aca="false">+'8-22 hour'!$AH$13</f>
        <v>0</v>
      </c>
      <c r="G24" s="141" t="n">
        <f aca="false">SUM(C24:F24)</f>
        <v>0</v>
      </c>
      <c r="I24" s="144"/>
      <c r="J24" s="143"/>
    </row>
    <row r="25" customFormat="false" ht="13" hidden="false" customHeight="true" outlineLevel="0" collapsed="false">
      <c r="B25" s="140" t="n">
        <f aca="false">+'9-22 hour'!$AF$7</f>
        <v>44834</v>
      </c>
      <c r="C25" s="141" t="n">
        <f aca="false">+'9-22 hour'!$AH$10</f>
        <v>0</v>
      </c>
      <c r="D25" s="141" t="n">
        <f aca="false">+'9-22 hour'!$AH$11</f>
        <v>0</v>
      </c>
      <c r="E25" s="141" t="n">
        <f aca="false">+'9-22 hour'!$AH$12</f>
        <v>0</v>
      </c>
      <c r="F25" s="141" t="n">
        <f aca="false">+'9-22 hour'!$AH$13</f>
        <v>0</v>
      </c>
      <c r="G25" s="141" t="n">
        <f aca="false">SUM(C25:F25)</f>
        <v>0</v>
      </c>
      <c r="I25" s="144"/>
      <c r="J25" s="143"/>
    </row>
    <row r="26" customFormat="false" ht="13" hidden="false" customHeight="true" outlineLevel="0" collapsed="false">
      <c r="B26" s="140" t="n">
        <f aca="false">+'10-22 hour'!$AG$7</f>
        <v>44865</v>
      </c>
      <c r="C26" s="141" t="n">
        <f aca="false">+'10-22 hour'!$AH$10</f>
        <v>0</v>
      </c>
      <c r="D26" s="141" t="n">
        <f aca="false">+'10-22 hour'!$AH$11</f>
        <v>0</v>
      </c>
      <c r="E26" s="141" t="n">
        <f aca="false">+'10-22 hour'!$AH$12</f>
        <v>0</v>
      </c>
      <c r="F26" s="141" t="n">
        <f aca="false">+'10-22 hour'!$AH$13</f>
        <v>0</v>
      </c>
      <c r="G26" s="141" t="n">
        <f aca="false">SUM(C26:F26)</f>
        <v>0</v>
      </c>
      <c r="I26" s="144"/>
      <c r="J26" s="143"/>
    </row>
    <row r="27" customFormat="false" ht="13" hidden="false" customHeight="true" outlineLevel="0" collapsed="false">
      <c r="B27" s="140" t="n">
        <f aca="false">+'11-22 hour'!$AF$7</f>
        <v>44895</v>
      </c>
      <c r="C27" s="141" t="n">
        <f aca="false">+'11-22 hour'!$AH$10</f>
        <v>0</v>
      </c>
      <c r="D27" s="141" t="n">
        <f aca="false">+'11-22 hour'!$AH$11</f>
        <v>0</v>
      </c>
      <c r="E27" s="141" t="n">
        <f aca="false">+'11-22 hour'!$AH$12</f>
        <v>0</v>
      </c>
      <c r="F27" s="141" t="n">
        <f aca="false">+'11-22 hour'!$AH$13</f>
        <v>0</v>
      </c>
      <c r="G27" s="141" t="n">
        <f aca="false">SUM(C27:F27)</f>
        <v>0</v>
      </c>
      <c r="I27" s="144"/>
      <c r="J27" s="143"/>
    </row>
    <row r="28" customFormat="false" ht="13" hidden="false" customHeight="true" outlineLevel="0" collapsed="false">
      <c r="B28" s="140" t="n">
        <f aca="false">+'12-22 hour'!$AG$7</f>
        <v>44926</v>
      </c>
      <c r="C28" s="141" t="n">
        <f aca="false">+'12-22 hour'!$AH$10</f>
        <v>0</v>
      </c>
      <c r="D28" s="141" t="n">
        <f aca="false">+'12-22 hour'!$AH$11</f>
        <v>0</v>
      </c>
      <c r="E28" s="141" t="n">
        <f aca="false">+'12-22 hour'!$AH$12</f>
        <v>0</v>
      </c>
      <c r="F28" s="141" t="n">
        <f aca="false">+'12-22 hour'!$AH$13</f>
        <v>0</v>
      </c>
      <c r="G28" s="141" t="n">
        <f aca="false">SUM(C28:F28)</f>
        <v>0</v>
      </c>
      <c r="I28" s="144"/>
      <c r="J28" s="143"/>
    </row>
    <row r="29" customFormat="false" ht="16" hidden="false" customHeight="false" outlineLevel="0" collapsed="false">
      <c r="B29" s="145" t="s">
        <v>86</v>
      </c>
      <c r="C29" s="141" t="n">
        <f aca="false">SUM(C17:C28)</f>
        <v>0</v>
      </c>
      <c r="D29" s="141" t="n">
        <f aca="false">SUM(D17:D28)</f>
        <v>0</v>
      </c>
      <c r="E29" s="141" t="n">
        <f aca="false">SUM(E17:E28)</f>
        <v>0</v>
      </c>
      <c r="F29" s="141" t="n">
        <f aca="false">SUM(F17:F28)</f>
        <v>0</v>
      </c>
      <c r="G29" s="141" t="n">
        <f aca="false">SUM(G17:G28)</f>
        <v>0</v>
      </c>
      <c r="I29" s="144"/>
      <c r="J29" s="143"/>
    </row>
    <row r="30" customFormat="false" ht="13.5" hidden="false" customHeight="false" outlineLevel="0" collapsed="false">
      <c r="C30" s="146"/>
      <c r="D30" s="146"/>
      <c r="E30" s="146"/>
      <c r="F30" s="146"/>
      <c r="G30" s="146"/>
    </row>
    <row r="31" customFormat="false" ht="13" hidden="false" customHeight="true" outlineLevel="0" collapsed="false">
      <c r="B31" s="138" t="s">
        <v>87</v>
      </c>
      <c r="C31" s="147" t="s">
        <v>73</v>
      </c>
      <c r="D31" s="147" t="s">
        <v>76</v>
      </c>
      <c r="E31" s="147" t="s">
        <v>80</v>
      </c>
      <c r="F31" s="147" t="s">
        <v>82</v>
      </c>
      <c r="G31" s="141"/>
    </row>
    <row r="32" customFormat="false" ht="13" hidden="false" customHeight="false" outlineLevel="0" collapsed="false">
      <c r="B32" s="138"/>
      <c r="C32" s="141"/>
      <c r="D32" s="141"/>
      <c r="E32" s="141"/>
      <c r="F32" s="141"/>
      <c r="G32" s="141"/>
    </row>
    <row r="33" customFormat="false" ht="19" hidden="false" customHeight="false" outlineLevel="0" collapsed="false">
      <c r="B33" s="140" t="n">
        <f aca="false">+'1-22 hour'!$AG$7</f>
        <v>44592</v>
      </c>
      <c r="C33" s="141" t="n">
        <f aca="false">MROUND(+C17/8,0.5)</f>
        <v>0</v>
      </c>
      <c r="D33" s="141" t="n">
        <f aca="false">MROUND(+D17/8,0.5)</f>
        <v>0</v>
      </c>
      <c r="E33" s="141" t="n">
        <f aca="false">MROUND(+E17/8,0.5)</f>
        <v>0</v>
      </c>
      <c r="F33" s="141" t="n">
        <f aca="false">MROUND(+F17/8,0.5)</f>
        <v>0</v>
      </c>
      <c r="G33" s="141" t="n">
        <f aca="false">SUM(C33:F33)</f>
        <v>0</v>
      </c>
      <c r="I33" s="148" t="n">
        <f aca="false">+'1-22 sign'!$G$14</f>
        <v>0</v>
      </c>
      <c r="J33" s="149" t="n">
        <f aca="false">+I33</f>
        <v>0</v>
      </c>
      <c r="K33" s="150"/>
      <c r="L33" s="151" t="n">
        <f aca="false">+I33-B33</f>
        <v>-44592</v>
      </c>
      <c r="M33" s="152" t="str">
        <f aca="false">IF(OR(WEEKDAY(I33)=6,WEEKDAY(I33)=7),"E","")</f>
        <v>E</v>
      </c>
      <c r="N33" s="150"/>
    </row>
    <row r="34" customFormat="false" ht="19" hidden="false" customHeight="false" outlineLevel="0" collapsed="false">
      <c r="B34" s="140" t="n">
        <f aca="false">+'2-22 hour'!$AD$7</f>
        <v>44620</v>
      </c>
      <c r="C34" s="141" t="n">
        <f aca="false">MROUND(+C18/8,0.5)</f>
        <v>0</v>
      </c>
      <c r="D34" s="141" t="n">
        <f aca="false">MROUND(+D18/8,0.5)</f>
        <v>0</v>
      </c>
      <c r="E34" s="141" t="n">
        <f aca="false">MROUND(+E18/8,0.5)</f>
        <v>0</v>
      </c>
      <c r="F34" s="141" t="n">
        <f aca="false">MROUND(+F18/8,0.5)</f>
        <v>0</v>
      </c>
      <c r="G34" s="141" t="n">
        <f aca="false">SUM(C34:F34)</f>
        <v>0</v>
      </c>
      <c r="I34" s="148" t="n">
        <f aca="false">+'2-22 sign'!$G$14</f>
        <v>0</v>
      </c>
      <c r="J34" s="149" t="n">
        <f aca="false">+I34</f>
        <v>0</v>
      </c>
      <c r="K34" s="150"/>
      <c r="L34" s="151" t="n">
        <f aca="false">+I34-B34</f>
        <v>-44620</v>
      </c>
      <c r="M34" s="152" t="str">
        <f aca="false">IF(OR(WEEKDAY(I34)=6,WEEKDAY(I34)=7),"E","")</f>
        <v>E</v>
      </c>
      <c r="N34" s="150"/>
    </row>
    <row r="35" customFormat="false" ht="19" hidden="false" customHeight="false" outlineLevel="0" collapsed="false">
      <c r="B35" s="140" t="n">
        <f aca="false">+'3-22 hour'!$AG$7</f>
        <v>44651</v>
      </c>
      <c r="C35" s="141" t="n">
        <f aca="false">MROUND(+C19/8,0.5)</f>
        <v>0</v>
      </c>
      <c r="D35" s="141" t="n">
        <f aca="false">MROUND(+D19/8,0.5)</f>
        <v>0</v>
      </c>
      <c r="E35" s="141" t="n">
        <f aca="false">MROUND(+E19/8,0.5)</f>
        <v>0</v>
      </c>
      <c r="F35" s="141" t="n">
        <f aca="false">MROUND(+F19/8,0.5)</f>
        <v>0</v>
      </c>
      <c r="G35" s="141" t="n">
        <f aca="false">SUM(C35:F35)</f>
        <v>0</v>
      </c>
      <c r="I35" s="148" t="n">
        <f aca="false">+'3-22 sign'!$G$14</f>
        <v>0</v>
      </c>
      <c r="J35" s="149" t="n">
        <f aca="false">+I35</f>
        <v>0</v>
      </c>
      <c r="K35" s="150"/>
      <c r="L35" s="151" t="n">
        <f aca="false">+I35-B35</f>
        <v>-44651</v>
      </c>
      <c r="M35" s="152" t="str">
        <f aca="false">IF(OR(WEEKDAY(I35)=6,WEEKDAY(I35)=7),"E","")</f>
        <v>E</v>
      </c>
      <c r="N35" s="150"/>
    </row>
    <row r="36" customFormat="false" ht="19" hidden="false" customHeight="false" outlineLevel="0" collapsed="false">
      <c r="B36" s="140" t="n">
        <f aca="false">+'4-22 hour'!$AF$7</f>
        <v>44681</v>
      </c>
      <c r="C36" s="141" t="n">
        <f aca="false">MROUND(+C20/8,0.5)</f>
        <v>0</v>
      </c>
      <c r="D36" s="141" t="n">
        <f aca="false">MROUND(+D20/8,0.5)</f>
        <v>0</v>
      </c>
      <c r="E36" s="141" t="n">
        <f aca="false">MROUND(+E20/8,0.5)</f>
        <v>0</v>
      </c>
      <c r="F36" s="141" t="n">
        <f aca="false">MROUND(+F20/8,0.5)</f>
        <v>0</v>
      </c>
      <c r="G36" s="141" t="n">
        <f aca="false">SUM(C36:F36)</f>
        <v>0</v>
      </c>
      <c r="I36" s="148" t="n">
        <f aca="false">+'4-22 sign'!$G$14</f>
        <v>0</v>
      </c>
      <c r="J36" s="149" t="n">
        <f aca="false">+I36</f>
        <v>0</v>
      </c>
      <c r="K36" s="150"/>
      <c r="L36" s="151" t="n">
        <f aca="false">+I36-B36</f>
        <v>-44681</v>
      </c>
      <c r="M36" s="152" t="str">
        <f aca="false">IF(OR(WEEKDAY(I36)=6,WEEKDAY(I36)=7),"E","")</f>
        <v>E</v>
      </c>
      <c r="N36" s="150"/>
    </row>
    <row r="37" customFormat="false" ht="19" hidden="false" customHeight="false" outlineLevel="0" collapsed="false">
      <c r="B37" s="140" t="n">
        <f aca="false">+'5-22 hour'!$AG$7</f>
        <v>44712</v>
      </c>
      <c r="C37" s="141" t="n">
        <f aca="false">MROUND(+C21/8,0.5)</f>
        <v>0</v>
      </c>
      <c r="D37" s="141" t="n">
        <f aca="false">MROUND(+D21/8,0.5)</f>
        <v>0</v>
      </c>
      <c r="E37" s="141" t="n">
        <f aca="false">MROUND(+E21/8,0.5)</f>
        <v>0</v>
      </c>
      <c r="F37" s="141" t="n">
        <f aca="false">MROUND(+F21/8,0.5)</f>
        <v>0</v>
      </c>
      <c r="G37" s="141" t="n">
        <f aca="false">SUM(C37:F37)</f>
        <v>0</v>
      </c>
      <c r="I37" s="148" t="n">
        <f aca="false">+'5-22 sign'!$G$14</f>
        <v>0</v>
      </c>
      <c r="J37" s="149" t="n">
        <f aca="false">+I37</f>
        <v>0</v>
      </c>
      <c r="K37" s="150"/>
      <c r="L37" s="151" t="n">
        <f aca="false">+I37-B37</f>
        <v>-44712</v>
      </c>
      <c r="M37" s="152" t="str">
        <f aca="false">IF(OR(WEEKDAY(I37)=6,WEEKDAY(I37)=7),"E","")</f>
        <v>E</v>
      </c>
      <c r="N37" s="150"/>
    </row>
    <row r="38" customFormat="false" ht="19" hidden="false" customHeight="false" outlineLevel="0" collapsed="false">
      <c r="B38" s="140" t="n">
        <f aca="false">+'6-22 hour'!$AF$7</f>
        <v>44742</v>
      </c>
      <c r="C38" s="141" t="n">
        <f aca="false">MROUND(+C22/8,0.5)</f>
        <v>0</v>
      </c>
      <c r="D38" s="141" t="n">
        <f aca="false">MROUND(+D22/8,0.5)</f>
        <v>0</v>
      </c>
      <c r="E38" s="141" t="n">
        <f aca="false">MROUND(+E22/8,0.5)</f>
        <v>0</v>
      </c>
      <c r="F38" s="141" t="n">
        <f aca="false">MROUND(+F22/8,0.5)</f>
        <v>0</v>
      </c>
      <c r="G38" s="141" t="n">
        <f aca="false">SUM(C38:F38)</f>
        <v>0</v>
      </c>
      <c r="I38" s="148" t="n">
        <f aca="false">+'6-22 sign'!$G$14</f>
        <v>0</v>
      </c>
      <c r="J38" s="149" t="n">
        <f aca="false">+I38</f>
        <v>0</v>
      </c>
      <c r="K38" s="150"/>
      <c r="L38" s="151" t="n">
        <f aca="false">+I38-B38</f>
        <v>-44742</v>
      </c>
      <c r="M38" s="152" t="str">
        <f aca="false">IF(OR(WEEKDAY(I38)=6,WEEKDAY(I38)=7),"E","")</f>
        <v>E</v>
      </c>
      <c r="N38" s="150"/>
    </row>
    <row r="39" customFormat="false" ht="19" hidden="false" customHeight="false" outlineLevel="0" collapsed="false">
      <c r="B39" s="140" t="n">
        <f aca="false">+'7-22 hour'!$AG$7</f>
        <v>44773</v>
      </c>
      <c r="C39" s="141" t="n">
        <f aca="false">MROUND(+C23/8,0.5)</f>
        <v>0</v>
      </c>
      <c r="D39" s="141" t="n">
        <f aca="false">MROUND(+D23/8,0.5)</f>
        <v>0</v>
      </c>
      <c r="E39" s="141" t="n">
        <f aca="false">MROUND(+E23/8,0.5)</f>
        <v>0</v>
      </c>
      <c r="F39" s="141" t="n">
        <f aca="false">MROUND(+F23/8,0.5)</f>
        <v>0</v>
      </c>
      <c r="G39" s="141" t="n">
        <f aca="false">SUM(C39:F39)</f>
        <v>0</v>
      </c>
      <c r="I39" s="148" t="n">
        <f aca="false">+'7-22 sign'!$G$14</f>
        <v>0</v>
      </c>
      <c r="J39" s="149" t="n">
        <f aca="false">+I39</f>
        <v>0</v>
      </c>
      <c r="K39" s="150"/>
      <c r="L39" s="151" t="n">
        <f aca="false">+I39-B39</f>
        <v>-44773</v>
      </c>
      <c r="M39" s="152" t="str">
        <f aca="false">IF(OR(WEEKDAY(I39)=6,WEEKDAY(I39)=7),"E","")</f>
        <v>E</v>
      </c>
      <c r="N39" s="150"/>
    </row>
    <row r="40" customFormat="false" ht="19" hidden="false" customHeight="false" outlineLevel="0" collapsed="false">
      <c r="B40" s="140" t="n">
        <f aca="false">+'8-22 hour'!$AG$7</f>
        <v>44804</v>
      </c>
      <c r="C40" s="141" t="n">
        <f aca="false">MROUND(+C24/8,0.5)</f>
        <v>0</v>
      </c>
      <c r="D40" s="141" t="n">
        <f aca="false">MROUND(+D24/8,0.5)</f>
        <v>0</v>
      </c>
      <c r="E40" s="141" t="n">
        <f aca="false">MROUND(+E24/8,0.5)</f>
        <v>0</v>
      </c>
      <c r="F40" s="141" t="n">
        <f aca="false">MROUND(+F24/8,0.5)</f>
        <v>0</v>
      </c>
      <c r="G40" s="141" t="n">
        <f aca="false">SUM(C40:F40)</f>
        <v>0</v>
      </c>
      <c r="I40" s="148" t="n">
        <f aca="false">+'8-22 sign'!$G$14</f>
        <v>0</v>
      </c>
      <c r="J40" s="149" t="n">
        <f aca="false">+I40</f>
        <v>0</v>
      </c>
      <c r="K40" s="150"/>
      <c r="L40" s="151" t="n">
        <f aca="false">+I40-B40</f>
        <v>-44804</v>
      </c>
      <c r="M40" s="152" t="str">
        <f aca="false">IF(OR(WEEKDAY(I40)=6,WEEKDAY(I40)=7),"E","")</f>
        <v>E</v>
      </c>
      <c r="N40" s="150"/>
    </row>
    <row r="41" customFormat="false" ht="19" hidden="false" customHeight="false" outlineLevel="0" collapsed="false">
      <c r="B41" s="140" t="n">
        <f aca="false">+'9-22 hour'!$AF$7</f>
        <v>44834</v>
      </c>
      <c r="C41" s="141" t="n">
        <f aca="false">MROUND(+C25/8,0.5)</f>
        <v>0</v>
      </c>
      <c r="D41" s="141" t="n">
        <f aca="false">MROUND(+D25/8,0.5)</f>
        <v>0</v>
      </c>
      <c r="E41" s="141" t="n">
        <f aca="false">MROUND(+E25/8,0.5)</f>
        <v>0</v>
      </c>
      <c r="F41" s="141" t="n">
        <f aca="false">MROUND(+F25/8,0.5)</f>
        <v>0</v>
      </c>
      <c r="G41" s="141" t="n">
        <f aca="false">SUM(C41:F41)</f>
        <v>0</v>
      </c>
      <c r="I41" s="148" t="n">
        <f aca="false">+'9-22 sign'!$G$14</f>
        <v>0</v>
      </c>
      <c r="J41" s="149" t="n">
        <f aca="false">+I41</f>
        <v>0</v>
      </c>
      <c r="K41" s="150"/>
      <c r="L41" s="151" t="n">
        <f aca="false">+I41-B41</f>
        <v>-44834</v>
      </c>
      <c r="M41" s="152" t="str">
        <f aca="false">IF(OR(WEEKDAY(I41)=6,WEEKDAY(I41)=7),"E","")</f>
        <v>E</v>
      </c>
      <c r="N41" s="150"/>
    </row>
    <row r="42" customFormat="false" ht="19" hidden="false" customHeight="false" outlineLevel="0" collapsed="false">
      <c r="B42" s="140" t="n">
        <f aca="false">+'10-22 hour'!$AG$7</f>
        <v>44865</v>
      </c>
      <c r="C42" s="141" t="n">
        <f aca="false">MROUND(+C26/8,0.5)</f>
        <v>0</v>
      </c>
      <c r="D42" s="141" t="n">
        <f aca="false">MROUND(+D26/8,0.5)</f>
        <v>0</v>
      </c>
      <c r="E42" s="141" t="n">
        <f aca="false">MROUND(+E26/8,0.5)</f>
        <v>0</v>
      </c>
      <c r="F42" s="141" t="n">
        <f aca="false">MROUND(+F26/8,0.5)</f>
        <v>0</v>
      </c>
      <c r="G42" s="141" t="n">
        <f aca="false">SUM(C42:F42)</f>
        <v>0</v>
      </c>
      <c r="I42" s="148" t="n">
        <f aca="false">+'10-22 sign'!$G$14</f>
        <v>0</v>
      </c>
      <c r="J42" s="149" t="n">
        <f aca="false">+I42</f>
        <v>0</v>
      </c>
      <c r="K42" s="150"/>
      <c r="L42" s="151" t="n">
        <f aca="false">+I42-B42</f>
        <v>-44865</v>
      </c>
      <c r="M42" s="152" t="str">
        <f aca="false">IF(OR(WEEKDAY(I42)=6,WEEKDAY(I42)=7),"E","")</f>
        <v>E</v>
      </c>
      <c r="N42" s="150"/>
    </row>
    <row r="43" customFormat="false" ht="19" hidden="false" customHeight="false" outlineLevel="0" collapsed="false">
      <c r="B43" s="140" t="n">
        <f aca="false">+'11-22 hour'!$AF$7</f>
        <v>44895</v>
      </c>
      <c r="C43" s="141" t="n">
        <f aca="false">MROUND(+C27/8,0.5)</f>
        <v>0</v>
      </c>
      <c r="D43" s="141" t="n">
        <f aca="false">MROUND(+D27/8,0.5)</f>
        <v>0</v>
      </c>
      <c r="E43" s="141" t="n">
        <f aca="false">MROUND(+E27/8,0.5)</f>
        <v>0</v>
      </c>
      <c r="F43" s="141" t="n">
        <f aca="false">MROUND(+F27/8,0.5)</f>
        <v>0</v>
      </c>
      <c r="G43" s="141" t="n">
        <f aca="false">SUM(C43:F43)</f>
        <v>0</v>
      </c>
      <c r="I43" s="148" t="n">
        <f aca="false">+'11-22 sign'!$G$14</f>
        <v>0</v>
      </c>
      <c r="J43" s="149" t="n">
        <f aca="false">+I43</f>
        <v>0</v>
      </c>
      <c r="K43" s="150"/>
      <c r="L43" s="151" t="n">
        <f aca="false">+I43-B43</f>
        <v>-44895</v>
      </c>
      <c r="M43" s="152" t="str">
        <f aca="false">IF(OR(WEEKDAY(I43)=6,WEEKDAY(I43)=7),"E","")</f>
        <v>E</v>
      </c>
      <c r="N43" s="150"/>
    </row>
    <row r="44" customFormat="false" ht="18.5" hidden="false" customHeight="false" outlineLevel="0" collapsed="false">
      <c r="B44" s="140" t="n">
        <f aca="false">+'12-22 hour'!$AG$7</f>
        <v>44926</v>
      </c>
      <c r="C44" s="141" t="n">
        <f aca="false">MROUND(+C28/8,0.5)</f>
        <v>0</v>
      </c>
      <c r="D44" s="141" t="n">
        <f aca="false">MROUND(+D28/8,0.5)</f>
        <v>0</v>
      </c>
      <c r="E44" s="141" t="n">
        <f aca="false">MROUND(+E28/8,0.5)</f>
        <v>0</v>
      </c>
      <c r="F44" s="141" t="n">
        <f aca="false">MROUND(+F28/8,0.5)</f>
        <v>0</v>
      </c>
      <c r="G44" s="141" t="n">
        <f aca="false">SUM(C44:F44)</f>
        <v>0</v>
      </c>
      <c r="I44" s="148" t="n">
        <f aca="false">+'12-22 sign'!$G$14</f>
        <v>0</v>
      </c>
      <c r="J44" s="149" t="n">
        <f aca="false">+I44</f>
        <v>0</v>
      </c>
      <c r="K44" s="150"/>
      <c r="L44" s="151" t="n">
        <f aca="false">+I44-B44</f>
        <v>-44926</v>
      </c>
      <c r="M44" s="152" t="str">
        <f aca="false">IF(OR(WEEKDAY(I44)=6,WEEKDAY(I44)=7),"E","")</f>
        <v>E</v>
      </c>
      <c r="N44" s="150"/>
    </row>
    <row r="45" customFormat="false" ht="16" hidden="false" customHeight="false" outlineLevel="0" collapsed="false">
      <c r="B45" s="145" t="s">
        <v>88</v>
      </c>
      <c r="C45" s="141" t="n">
        <f aca="false">SUM(C33:C44)</f>
        <v>0</v>
      </c>
      <c r="D45" s="141" t="n">
        <f aca="false">SUM(D33:D44)</f>
        <v>0</v>
      </c>
      <c r="E45" s="141" t="n">
        <f aca="false">SUM(E33:E44)</f>
        <v>0</v>
      </c>
      <c r="F45" s="141" t="n">
        <f aca="false">SUM(F33:F44)</f>
        <v>0</v>
      </c>
      <c r="G45" s="141" t="n">
        <f aca="false">SUM(G33:G44)</f>
        <v>0</v>
      </c>
      <c r="I45" s="153"/>
      <c r="J45" s="143"/>
    </row>
    <row r="46" customFormat="false" ht="13" hidden="false" customHeight="false" outlineLevel="0" collapsed="false">
      <c r="C46" s="146"/>
      <c r="D46" s="146"/>
      <c r="E46" s="146"/>
      <c r="F46" s="146"/>
      <c r="G46" s="146"/>
    </row>
  </sheetData>
  <sheetProtection sheet="true" password="ccf7"/>
  <mergeCells count="9">
    <mergeCell ref="M3:O3"/>
    <mergeCell ref="M4:O4"/>
    <mergeCell ref="M5:O5"/>
    <mergeCell ref="M7:O7"/>
    <mergeCell ref="M8:O8"/>
    <mergeCell ref="M9:O9"/>
    <mergeCell ref="M10:O10"/>
    <mergeCell ref="B15:B16"/>
    <mergeCell ref="B31: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562</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c r="D5" s="174" t="n">
        <v>1</v>
      </c>
      <c r="E5" s="174" t="n">
        <v>1</v>
      </c>
      <c r="F5" s="174" t="n">
        <v>1</v>
      </c>
      <c r="G5" s="174" t="n">
        <v>1</v>
      </c>
      <c r="H5" s="174" t="n">
        <v>1</v>
      </c>
      <c r="I5" s="174"/>
      <c r="J5" s="174"/>
      <c r="K5" s="174" t="n">
        <v>1</v>
      </c>
      <c r="L5" s="174" t="n">
        <v>1</v>
      </c>
      <c r="M5" s="174" t="n">
        <v>1</v>
      </c>
      <c r="N5" s="174" t="n">
        <v>1</v>
      </c>
      <c r="O5" s="174" t="n">
        <v>1</v>
      </c>
      <c r="P5" s="174"/>
      <c r="Q5" s="174"/>
      <c r="R5" s="174" t="n">
        <v>1</v>
      </c>
      <c r="S5" s="174" t="n">
        <v>1</v>
      </c>
      <c r="T5" s="174" t="n">
        <v>1</v>
      </c>
      <c r="U5" s="174" t="n">
        <v>1</v>
      </c>
      <c r="V5" s="174" t="n">
        <v>1</v>
      </c>
      <c r="W5" s="174"/>
      <c r="X5" s="174"/>
      <c r="Y5" s="174" t="n">
        <v>1</v>
      </c>
      <c r="Z5" s="174" t="n">
        <v>1</v>
      </c>
      <c r="AA5" s="174" t="n">
        <v>1</v>
      </c>
      <c r="AB5" s="174" t="n">
        <v>1</v>
      </c>
      <c r="AC5" s="174" t="n">
        <v>1</v>
      </c>
      <c r="AD5" s="174"/>
      <c r="AE5" s="174"/>
      <c r="AF5" s="174" t="n">
        <v>1</v>
      </c>
      <c r="AG5" s="174" t="n">
        <v>1</v>
      </c>
      <c r="AH5" s="128" t="n">
        <f aca="false">SUM(C5:AG5)</f>
        <v>22</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77" t="s">
        <v>91</v>
      </c>
      <c r="C7" s="178" t="n">
        <v>44562</v>
      </c>
      <c r="D7" s="179" t="n">
        <f aca="false">+C7+1</f>
        <v>44563</v>
      </c>
      <c r="E7" s="179" t="n">
        <f aca="false">+D7+1</f>
        <v>44564</v>
      </c>
      <c r="F7" s="179" t="n">
        <f aca="false">+E7+1</f>
        <v>44565</v>
      </c>
      <c r="G7" s="179" t="n">
        <f aca="false">+F7+1</f>
        <v>44566</v>
      </c>
      <c r="H7" s="179" t="n">
        <f aca="false">+G7+1</f>
        <v>44567</v>
      </c>
      <c r="I7" s="178" t="n">
        <f aca="false">+H7+1</f>
        <v>44568</v>
      </c>
      <c r="J7" s="178" t="n">
        <f aca="false">+I7+1</f>
        <v>44569</v>
      </c>
      <c r="K7" s="179" t="n">
        <f aca="false">+J7+1</f>
        <v>44570</v>
      </c>
      <c r="L7" s="179" t="n">
        <f aca="false">+K7+1</f>
        <v>44571</v>
      </c>
      <c r="M7" s="179" t="n">
        <f aca="false">+L7+1</f>
        <v>44572</v>
      </c>
      <c r="N7" s="179" t="n">
        <f aca="false">+M7+1</f>
        <v>44573</v>
      </c>
      <c r="O7" s="179" t="n">
        <f aca="false">+N7+1</f>
        <v>44574</v>
      </c>
      <c r="P7" s="178" t="n">
        <f aca="false">+O7+1</f>
        <v>44575</v>
      </c>
      <c r="Q7" s="178" t="n">
        <f aca="false">+P7+1</f>
        <v>44576</v>
      </c>
      <c r="R7" s="179" t="n">
        <f aca="false">+Q7+1</f>
        <v>44577</v>
      </c>
      <c r="S7" s="179" t="n">
        <f aca="false">+R7+1</f>
        <v>44578</v>
      </c>
      <c r="T7" s="179" t="n">
        <f aca="false">+S7+1</f>
        <v>44579</v>
      </c>
      <c r="U7" s="179" t="n">
        <f aca="false">+T7+1</f>
        <v>44580</v>
      </c>
      <c r="V7" s="179" t="n">
        <f aca="false">+U7+1</f>
        <v>44581</v>
      </c>
      <c r="W7" s="178" t="n">
        <f aca="false">+V7+1</f>
        <v>44582</v>
      </c>
      <c r="X7" s="178" t="n">
        <f aca="false">+W7+1</f>
        <v>44583</v>
      </c>
      <c r="Y7" s="179" t="n">
        <f aca="false">+X7+1</f>
        <v>44584</v>
      </c>
      <c r="Z7" s="179" t="n">
        <f aca="false">+Y7+1</f>
        <v>44585</v>
      </c>
      <c r="AA7" s="179" t="n">
        <f aca="false">+Z7+1</f>
        <v>44586</v>
      </c>
      <c r="AB7" s="179" t="n">
        <f aca="false">+AA7+1</f>
        <v>44587</v>
      </c>
      <c r="AC7" s="179" t="n">
        <f aca="false">+AB7+1</f>
        <v>44588</v>
      </c>
      <c r="AD7" s="178" t="n">
        <f aca="false">+AC7+1</f>
        <v>44589</v>
      </c>
      <c r="AE7" s="178" t="n">
        <f aca="false">+AD7+1</f>
        <v>44590</v>
      </c>
      <c r="AF7" s="179" t="n">
        <f aca="false">+AE7+1</f>
        <v>44591</v>
      </c>
      <c r="AG7" s="179" t="n">
        <f aca="false">+AF7+1</f>
        <v>44592</v>
      </c>
      <c r="AH7" s="180" t="s">
        <v>92</v>
      </c>
      <c r="AJ7" s="181" t="s">
        <v>93</v>
      </c>
      <c r="AK7" s="181" t="s">
        <v>94</v>
      </c>
    </row>
    <row r="8" customFormat="false" ht="12.5" hidden="false" customHeight="true" outlineLevel="0" collapsed="false">
      <c r="A8" s="135"/>
      <c r="B8" s="182"/>
      <c r="C8" s="183" t="n">
        <f aca="false">+C7</f>
        <v>44562</v>
      </c>
      <c r="D8" s="184" t="n">
        <f aca="false">+D7</f>
        <v>44563</v>
      </c>
      <c r="E8" s="184" t="n">
        <f aca="false">+E7</f>
        <v>44564</v>
      </c>
      <c r="F8" s="184" t="n">
        <f aca="false">+F7</f>
        <v>44565</v>
      </c>
      <c r="G8" s="184" t="n">
        <f aca="false">+G7</f>
        <v>44566</v>
      </c>
      <c r="H8" s="184" t="n">
        <f aca="false">+H7</f>
        <v>44567</v>
      </c>
      <c r="I8" s="183" t="n">
        <f aca="false">+I7</f>
        <v>44568</v>
      </c>
      <c r="J8" s="183" t="n">
        <f aca="false">+J7</f>
        <v>44569</v>
      </c>
      <c r="K8" s="184" t="n">
        <f aca="false">+K7</f>
        <v>44570</v>
      </c>
      <c r="L8" s="184" t="n">
        <f aca="false">+L7</f>
        <v>44571</v>
      </c>
      <c r="M8" s="184" t="n">
        <f aca="false">+M7</f>
        <v>44572</v>
      </c>
      <c r="N8" s="184" t="n">
        <f aca="false">+N7</f>
        <v>44573</v>
      </c>
      <c r="O8" s="184" t="n">
        <f aca="false">+O7</f>
        <v>44574</v>
      </c>
      <c r="P8" s="183" t="n">
        <f aca="false">+P7</f>
        <v>44575</v>
      </c>
      <c r="Q8" s="183" t="n">
        <f aca="false">+Q7</f>
        <v>44576</v>
      </c>
      <c r="R8" s="184" t="n">
        <f aca="false">+R7</f>
        <v>44577</v>
      </c>
      <c r="S8" s="184" t="n">
        <f aca="false">+S7</f>
        <v>44578</v>
      </c>
      <c r="T8" s="184" t="n">
        <f aca="false">+T7</f>
        <v>44579</v>
      </c>
      <c r="U8" s="184" t="n">
        <f aca="false">+U7</f>
        <v>44580</v>
      </c>
      <c r="V8" s="184" t="n">
        <f aca="false">+V7</f>
        <v>44581</v>
      </c>
      <c r="W8" s="183" t="n">
        <f aca="false">+W7</f>
        <v>44582</v>
      </c>
      <c r="X8" s="183" t="n">
        <f aca="false">+X7</f>
        <v>44583</v>
      </c>
      <c r="Y8" s="184" t="n">
        <f aca="false">+Y7</f>
        <v>44584</v>
      </c>
      <c r="Z8" s="184" t="n">
        <f aca="false">+Z7</f>
        <v>44585</v>
      </c>
      <c r="AA8" s="184" t="n">
        <f aca="false">+AA7</f>
        <v>44586</v>
      </c>
      <c r="AB8" s="184" t="n">
        <f aca="false">+AB7</f>
        <v>44587</v>
      </c>
      <c r="AC8" s="184" t="n">
        <f aca="false">+AC7</f>
        <v>44588</v>
      </c>
      <c r="AD8" s="183" t="n">
        <f aca="false">+AD7</f>
        <v>44589</v>
      </c>
      <c r="AE8" s="183" t="n">
        <f aca="false">+AE7</f>
        <v>44590</v>
      </c>
      <c r="AF8" s="184" t="n">
        <f aca="false">+AF7</f>
        <v>44591</v>
      </c>
      <c r="AG8" s="184" t="n">
        <f aca="false">+AG7</f>
        <v>44592</v>
      </c>
      <c r="AH8" s="185"/>
      <c r="AJ8" s="181"/>
      <c r="AK8" s="181"/>
    </row>
    <row r="9" customFormat="false" ht="43.5" hidden="false" customHeight="true" outlineLevel="0" collapsed="false">
      <c r="A9" s="135"/>
      <c r="B9" s="186" t="s">
        <v>95</v>
      </c>
      <c r="C9" s="187"/>
      <c r="D9" s="188"/>
      <c r="E9" s="188"/>
      <c r="F9" s="188"/>
      <c r="G9" s="188"/>
      <c r="H9" s="188"/>
      <c r="I9" s="187"/>
      <c r="J9" s="187"/>
      <c r="K9" s="189" t="s">
        <v>96</v>
      </c>
      <c r="L9" s="188"/>
      <c r="M9" s="188"/>
      <c r="N9" s="188"/>
      <c r="O9" s="188"/>
      <c r="P9" s="187"/>
      <c r="Q9" s="187"/>
      <c r="R9" s="188"/>
      <c r="S9" s="188"/>
      <c r="T9" s="188"/>
      <c r="U9" s="188"/>
      <c r="V9" s="188"/>
      <c r="W9" s="187"/>
      <c r="X9" s="187"/>
      <c r="Y9" s="188"/>
      <c r="Z9" s="188"/>
      <c r="AA9" s="188"/>
      <c r="AB9" s="188"/>
      <c r="AC9" s="188"/>
      <c r="AD9" s="187"/>
      <c r="AE9" s="187"/>
      <c r="AF9" s="188"/>
      <c r="AG9" s="188"/>
      <c r="AH9" s="185"/>
      <c r="AJ9" s="190" t="n">
        <f aca="false">+AH5</f>
        <v>22</v>
      </c>
      <c r="AK9" s="190" t="n">
        <f aca="false">+AJ9*8</f>
        <v>176</v>
      </c>
    </row>
    <row r="10" s="137" customFormat="true" ht="29" hidden="false" customHeight="true" outlineLevel="0" collapsed="false">
      <c r="A10" s="139" t="s">
        <v>73</v>
      </c>
      <c r="B10" s="191" t="str">
        <f aca="false">IF(DATA!$B$7=0,"",DATA!$B$7)</f>
        <v/>
      </c>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2"/>
      <c r="D11" s="195"/>
      <c r="E11" s="195"/>
      <c r="F11" s="195"/>
      <c r="G11" s="195"/>
      <c r="H11" s="195"/>
      <c r="I11" s="192"/>
      <c r="J11" s="192"/>
      <c r="K11" s="196"/>
      <c r="L11" s="195"/>
      <c r="M11" s="195"/>
      <c r="N11" s="195"/>
      <c r="O11" s="195"/>
      <c r="P11" s="192"/>
      <c r="Q11" s="192"/>
      <c r="R11" s="195"/>
      <c r="S11" s="195"/>
      <c r="T11" s="195"/>
      <c r="U11" s="195"/>
      <c r="V11" s="195"/>
      <c r="W11" s="192"/>
      <c r="X11" s="192"/>
      <c r="Y11" s="195"/>
      <c r="Z11" s="195"/>
      <c r="AA11" s="195"/>
      <c r="AB11" s="195"/>
      <c r="AC11" s="195"/>
      <c r="AD11" s="192"/>
      <c r="AE11" s="192"/>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2"/>
      <c r="D12" s="195"/>
      <c r="E12" s="195"/>
      <c r="F12" s="195"/>
      <c r="G12" s="195"/>
      <c r="H12" s="195"/>
      <c r="I12" s="192"/>
      <c r="J12" s="192"/>
      <c r="K12" s="196"/>
      <c r="L12" s="195"/>
      <c r="M12" s="195"/>
      <c r="N12" s="195"/>
      <c r="O12" s="195"/>
      <c r="P12" s="192"/>
      <c r="Q12" s="192"/>
      <c r="R12" s="195"/>
      <c r="S12" s="195"/>
      <c r="T12" s="195"/>
      <c r="U12" s="195"/>
      <c r="V12" s="195"/>
      <c r="W12" s="192"/>
      <c r="X12" s="192"/>
      <c r="Y12" s="195"/>
      <c r="Z12" s="195"/>
      <c r="AA12" s="195"/>
      <c r="AB12" s="195"/>
      <c r="AC12" s="195"/>
      <c r="AD12" s="192"/>
      <c r="AE12" s="192"/>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2"/>
      <c r="D13" s="195"/>
      <c r="E13" s="195"/>
      <c r="F13" s="195"/>
      <c r="G13" s="195"/>
      <c r="H13" s="195"/>
      <c r="I13" s="192"/>
      <c r="J13" s="192"/>
      <c r="K13" s="196"/>
      <c r="L13" s="195"/>
      <c r="M13" s="195"/>
      <c r="N13" s="195"/>
      <c r="O13" s="195"/>
      <c r="P13" s="192"/>
      <c r="Q13" s="192"/>
      <c r="R13" s="195"/>
      <c r="S13" s="195"/>
      <c r="T13" s="195"/>
      <c r="U13" s="195"/>
      <c r="V13" s="195"/>
      <c r="W13" s="192"/>
      <c r="X13" s="192"/>
      <c r="Y13" s="195"/>
      <c r="Z13" s="195"/>
      <c r="AA13" s="195"/>
      <c r="AB13" s="195"/>
      <c r="AC13" s="195"/>
      <c r="AD13" s="192"/>
      <c r="AE13" s="192"/>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200" t="s">
        <v>89</v>
      </c>
      <c r="C1" s="200"/>
      <c r="D1" s="200"/>
      <c r="E1" s="200"/>
      <c r="F1" s="200"/>
      <c r="G1" s="200"/>
      <c r="H1" s="200"/>
      <c r="I1" s="200"/>
      <c r="J1" s="200"/>
      <c r="K1" s="200"/>
      <c r="L1" s="200"/>
      <c r="M1" s="200"/>
      <c r="N1" s="201"/>
      <c r="O1" s="201"/>
      <c r="P1" s="201"/>
      <c r="Q1" s="201"/>
      <c r="R1" s="201"/>
      <c r="S1" s="201"/>
      <c r="T1" s="201"/>
      <c r="U1" s="201"/>
      <c r="V1" s="201"/>
      <c r="W1" s="201"/>
      <c r="X1" s="201"/>
      <c r="Y1" s="201"/>
      <c r="Z1" s="201"/>
      <c r="AA1" s="201"/>
      <c r="AB1" s="201"/>
      <c r="AC1" s="201"/>
      <c r="AD1" s="201"/>
      <c r="AE1" s="201"/>
      <c r="AF1" s="201"/>
      <c r="AG1" s="201"/>
      <c r="AH1" s="201"/>
    </row>
    <row r="2" customFormat="false" ht="15.5" hidden="false" customHeight="false" outlineLevel="0" collapsed="false">
      <c r="B2" s="202" t="s">
        <v>4</v>
      </c>
      <c r="C2" s="203"/>
      <c r="D2" s="204"/>
      <c r="E2" s="205" t="str">
        <f aca="false">IF(DATA!$B$2=0,"",DATA!$B$2)</f>
        <v>TAU</v>
      </c>
      <c r="F2" s="206"/>
      <c r="G2" s="206"/>
      <c r="H2" s="206"/>
      <c r="I2" s="206"/>
      <c r="J2" s="206"/>
      <c r="K2" s="206"/>
      <c r="L2" s="207"/>
      <c r="M2" s="207"/>
      <c r="N2" s="207"/>
      <c r="O2" s="208" t="s">
        <v>71</v>
      </c>
      <c r="P2" s="208"/>
      <c r="Q2" s="204"/>
      <c r="R2" s="204"/>
      <c r="S2" s="204"/>
      <c r="T2" s="205" t="str">
        <f aca="false">IF(DATA!$B$5=0,"",DATA!$B$5)</f>
        <v/>
      </c>
      <c r="U2" s="206"/>
      <c r="V2" s="209"/>
      <c r="W2" s="209"/>
      <c r="X2" s="209"/>
      <c r="Y2" s="209"/>
      <c r="Z2" s="209"/>
      <c r="AA2" s="209"/>
      <c r="AB2" s="209"/>
      <c r="AC2" s="209"/>
      <c r="AD2" s="209"/>
      <c r="AE2" s="209"/>
      <c r="AF2" s="209"/>
      <c r="AG2" s="209"/>
      <c r="AH2" s="209"/>
    </row>
    <row r="3" customFormat="false" ht="16" hidden="false" customHeight="false" outlineLevel="0" collapsed="false">
      <c r="B3" s="210" t="s">
        <v>5</v>
      </c>
      <c r="C3" s="211"/>
      <c r="D3" s="204"/>
      <c r="E3" s="205" t="str">
        <f aca="false">IF(DATA!$B$3=0,"",DATA!$B$3)</f>
        <v/>
      </c>
      <c r="F3" s="206"/>
      <c r="G3" s="206"/>
      <c r="H3" s="206"/>
      <c r="I3" s="206"/>
      <c r="J3" s="206"/>
      <c r="K3" s="206"/>
      <c r="L3" s="212"/>
      <c r="M3" s="213"/>
      <c r="N3" s="213"/>
      <c r="O3" s="202" t="s">
        <v>6</v>
      </c>
      <c r="P3" s="214"/>
      <c r="Q3" s="204"/>
      <c r="R3" s="204"/>
      <c r="S3" s="204"/>
      <c r="T3" s="205" t="str">
        <f aca="false">IF(DATA!$B$4=0,"",DATA!$B$4)</f>
        <v/>
      </c>
      <c r="U3" s="206"/>
      <c r="V3" s="209"/>
      <c r="W3" s="209"/>
      <c r="X3" s="209"/>
      <c r="Y3" s="209"/>
      <c r="Z3" s="209"/>
      <c r="AA3" s="209"/>
      <c r="AB3" s="209"/>
      <c r="AC3" s="209"/>
      <c r="AD3" s="209"/>
      <c r="AE3" s="209"/>
      <c r="AF3" s="209"/>
      <c r="AG3" s="209"/>
      <c r="AH3" s="209"/>
    </row>
    <row r="4" customFormat="false" ht="20.5" hidden="false" customHeight="false" outlineLevel="0" collapsed="false">
      <c r="B4" s="215"/>
      <c r="C4" s="216" t="s">
        <v>7</v>
      </c>
      <c r="D4" s="217"/>
      <c r="E4" s="218" t="n">
        <v>44593</v>
      </c>
      <c r="F4" s="218"/>
      <c r="G4" s="218"/>
      <c r="H4" s="218"/>
      <c r="I4" s="218"/>
      <c r="J4" s="218"/>
      <c r="K4" s="218"/>
      <c r="L4" s="218"/>
      <c r="M4" s="219"/>
      <c r="N4" s="206"/>
      <c r="O4" s="206"/>
      <c r="P4" s="206"/>
      <c r="Q4" s="206"/>
      <c r="R4" s="206"/>
      <c r="S4" s="206"/>
      <c r="T4" s="206"/>
      <c r="U4" s="206"/>
      <c r="V4" s="209"/>
      <c r="W4" s="209"/>
      <c r="X4" s="209"/>
      <c r="Y4" s="209"/>
      <c r="Z4" s="209"/>
      <c r="AA4" s="209"/>
      <c r="AB4" s="209"/>
      <c r="AC4" s="209"/>
      <c r="AD4" s="209"/>
      <c r="AE4" s="209"/>
      <c r="AF4" s="209"/>
      <c r="AG4" s="209"/>
      <c r="AH4" s="209"/>
    </row>
    <row r="5" customFormat="false" ht="12.5" hidden="false" customHeight="false" outlineLevel="0" collapsed="false">
      <c r="B5" s="220" t="s">
        <v>90</v>
      </c>
      <c r="C5" s="221" t="n">
        <v>1</v>
      </c>
      <c r="D5" s="221" t="n">
        <v>1</v>
      </c>
      <c r="E5" s="221" t="n">
        <v>1</v>
      </c>
      <c r="F5" s="221"/>
      <c r="G5" s="221"/>
      <c r="H5" s="221" t="n">
        <v>1</v>
      </c>
      <c r="I5" s="221" t="n">
        <v>1</v>
      </c>
      <c r="J5" s="221" t="n">
        <v>1</v>
      </c>
      <c r="K5" s="221" t="n">
        <v>1</v>
      </c>
      <c r="L5" s="221" t="n">
        <v>1</v>
      </c>
      <c r="M5" s="221"/>
      <c r="N5" s="221"/>
      <c r="O5" s="221" t="n">
        <v>1</v>
      </c>
      <c r="P5" s="221" t="n">
        <v>1</v>
      </c>
      <c r="Q5" s="221" t="n">
        <v>1</v>
      </c>
      <c r="R5" s="221" t="n">
        <v>1</v>
      </c>
      <c r="S5" s="221" t="n">
        <v>1</v>
      </c>
      <c r="T5" s="221"/>
      <c r="U5" s="221"/>
      <c r="V5" s="221" t="n">
        <v>1</v>
      </c>
      <c r="W5" s="221" t="n">
        <v>1</v>
      </c>
      <c r="X5" s="221" t="n">
        <v>1</v>
      </c>
      <c r="Y5" s="221" t="n">
        <v>1</v>
      </c>
      <c r="Z5" s="221" t="n">
        <v>1</v>
      </c>
      <c r="AA5" s="221"/>
      <c r="AB5" s="221"/>
      <c r="AC5" s="221" t="n">
        <v>1</v>
      </c>
      <c r="AD5" s="221" t="n">
        <v>1</v>
      </c>
      <c r="AE5" s="221"/>
      <c r="AF5" s="221"/>
      <c r="AG5" s="221"/>
      <c r="AH5" s="221" t="n">
        <f aca="false">SUM(C5:AG5)</f>
        <v>20</v>
      </c>
    </row>
    <row r="6" customFormat="false" ht="12.5" hidden="false" customHeight="false" outlineLevel="0" collapsed="false">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J6" s="176"/>
      <c r="AK6" s="176"/>
    </row>
    <row r="7" customFormat="false" ht="13" hidden="false" customHeight="true" outlineLevel="0" collapsed="false">
      <c r="A7" s="135"/>
      <c r="B7" s="223" t="s">
        <v>91</v>
      </c>
      <c r="C7" s="224" t="n">
        <f aca="false">+E4</f>
        <v>44593</v>
      </c>
      <c r="D7" s="224" t="n">
        <f aca="false">+C7+1</f>
        <v>44594</v>
      </c>
      <c r="E7" s="224" t="n">
        <f aca="false">+D7+1</f>
        <v>44595</v>
      </c>
      <c r="F7" s="225" t="n">
        <f aca="false">+E7+1</f>
        <v>44596</v>
      </c>
      <c r="G7" s="225" t="n">
        <f aca="false">+F7+1</f>
        <v>44597</v>
      </c>
      <c r="H7" s="224" t="n">
        <f aca="false">+G7+1</f>
        <v>44598</v>
      </c>
      <c r="I7" s="224" t="n">
        <f aca="false">+H7+1</f>
        <v>44599</v>
      </c>
      <c r="J7" s="224" t="n">
        <f aca="false">+I7+1</f>
        <v>44600</v>
      </c>
      <c r="K7" s="224" t="n">
        <f aca="false">+J7+1</f>
        <v>44601</v>
      </c>
      <c r="L7" s="224" t="n">
        <f aca="false">+K7+1</f>
        <v>44602</v>
      </c>
      <c r="M7" s="225" t="n">
        <f aca="false">+L7+1</f>
        <v>44603</v>
      </c>
      <c r="N7" s="225" t="n">
        <f aca="false">+M7+1</f>
        <v>44604</v>
      </c>
      <c r="O7" s="224" t="n">
        <f aca="false">+N7+1</f>
        <v>44605</v>
      </c>
      <c r="P7" s="224" t="n">
        <f aca="false">+O7+1</f>
        <v>44606</v>
      </c>
      <c r="Q7" s="224" t="n">
        <f aca="false">+P7+1</f>
        <v>44607</v>
      </c>
      <c r="R7" s="224" t="n">
        <f aca="false">+Q7+1</f>
        <v>44608</v>
      </c>
      <c r="S7" s="224" t="n">
        <f aca="false">+R7+1</f>
        <v>44609</v>
      </c>
      <c r="T7" s="225" t="n">
        <f aca="false">+S7+1</f>
        <v>44610</v>
      </c>
      <c r="U7" s="225" t="n">
        <f aca="false">+T7+1</f>
        <v>44611</v>
      </c>
      <c r="V7" s="224" t="n">
        <f aca="false">+U7+1</f>
        <v>44612</v>
      </c>
      <c r="W7" s="224" t="n">
        <f aca="false">+V7+1</f>
        <v>44613</v>
      </c>
      <c r="X7" s="224" t="n">
        <f aca="false">+W7+1</f>
        <v>44614</v>
      </c>
      <c r="Y7" s="224" t="n">
        <f aca="false">+X7+1</f>
        <v>44615</v>
      </c>
      <c r="Z7" s="224" t="n">
        <f aca="false">+Y7+1</f>
        <v>44616</v>
      </c>
      <c r="AA7" s="225" t="n">
        <f aca="false">+Z7+1</f>
        <v>44617</v>
      </c>
      <c r="AB7" s="225" t="n">
        <f aca="false">+AA7+1</f>
        <v>44618</v>
      </c>
      <c r="AC7" s="224" t="n">
        <f aca="false">+AB7+1</f>
        <v>44619</v>
      </c>
      <c r="AD7" s="224" t="n">
        <f aca="false">+AC7+1</f>
        <v>44620</v>
      </c>
      <c r="AE7" s="226"/>
      <c r="AF7" s="227"/>
      <c r="AG7" s="227"/>
      <c r="AH7" s="228" t="s">
        <v>92</v>
      </c>
      <c r="AJ7" s="181" t="s">
        <v>93</v>
      </c>
      <c r="AK7" s="181" t="s">
        <v>94</v>
      </c>
    </row>
    <row r="8" customFormat="false" ht="12.5" hidden="false" customHeight="true" outlineLevel="0" collapsed="false">
      <c r="A8" s="135"/>
      <c r="B8" s="223"/>
      <c r="C8" s="229" t="n">
        <f aca="false">+C7</f>
        <v>44593</v>
      </c>
      <c r="D8" s="229" t="n">
        <f aca="false">+D7</f>
        <v>44594</v>
      </c>
      <c r="E8" s="229" t="n">
        <f aca="false">+E7</f>
        <v>44595</v>
      </c>
      <c r="F8" s="230" t="n">
        <f aca="false">+F7</f>
        <v>44596</v>
      </c>
      <c r="G8" s="230" t="n">
        <f aca="false">+G7</f>
        <v>44597</v>
      </c>
      <c r="H8" s="229" t="n">
        <f aca="false">+H7</f>
        <v>44598</v>
      </c>
      <c r="I8" s="229" t="n">
        <f aca="false">+I7</f>
        <v>44599</v>
      </c>
      <c r="J8" s="229" t="n">
        <f aca="false">+J7</f>
        <v>44600</v>
      </c>
      <c r="K8" s="229" t="n">
        <f aca="false">+K7</f>
        <v>44601</v>
      </c>
      <c r="L8" s="229" t="n">
        <f aca="false">+L7</f>
        <v>44602</v>
      </c>
      <c r="M8" s="230" t="n">
        <f aca="false">+M7</f>
        <v>44603</v>
      </c>
      <c r="N8" s="230" t="n">
        <f aca="false">+N7</f>
        <v>44604</v>
      </c>
      <c r="O8" s="229" t="n">
        <f aca="false">+O7</f>
        <v>44605</v>
      </c>
      <c r="P8" s="229" t="n">
        <f aca="false">+P7</f>
        <v>44606</v>
      </c>
      <c r="Q8" s="229" t="n">
        <f aca="false">+Q7</f>
        <v>44607</v>
      </c>
      <c r="R8" s="229" t="n">
        <f aca="false">+R7</f>
        <v>44608</v>
      </c>
      <c r="S8" s="229" t="n">
        <f aca="false">+S7</f>
        <v>44609</v>
      </c>
      <c r="T8" s="230" t="n">
        <f aca="false">+T7</f>
        <v>44610</v>
      </c>
      <c r="U8" s="230" t="n">
        <f aca="false">+U7</f>
        <v>44611</v>
      </c>
      <c r="V8" s="229" t="n">
        <f aca="false">+V7</f>
        <v>44612</v>
      </c>
      <c r="W8" s="229" t="n">
        <f aca="false">+W7</f>
        <v>44613</v>
      </c>
      <c r="X8" s="229" t="n">
        <f aca="false">+X7</f>
        <v>44614</v>
      </c>
      <c r="Y8" s="229" t="n">
        <f aca="false">+Y7</f>
        <v>44615</v>
      </c>
      <c r="Z8" s="229" t="n">
        <f aca="false">+Z7</f>
        <v>44616</v>
      </c>
      <c r="AA8" s="230" t="n">
        <f aca="false">+AA7</f>
        <v>44617</v>
      </c>
      <c r="AB8" s="230" t="n">
        <f aca="false">+AB7</f>
        <v>44618</v>
      </c>
      <c r="AC8" s="229" t="n">
        <f aca="false">+AC7</f>
        <v>44619</v>
      </c>
      <c r="AD8" s="229" t="n">
        <f aca="false">+AD7</f>
        <v>44620</v>
      </c>
      <c r="AE8" s="226"/>
      <c r="AF8" s="231"/>
      <c r="AG8" s="231"/>
      <c r="AH8" s="232"/>
      <c r="AJ8" s="181"/>
      <c r="AK8" s="181"/>
    </row>
    <row r="9" customFormat="false" ht="50.5" hidden="false" customHeight="false" outlineLevel="0" collapsed="false">
      <c r="A9" s="135"/>
      <c r="B9" s="233" t="s">
        <v>95</v>
      </c>
      <c r="C9" s="234"/>
      <c r="D9" s="234"/>
      <c r="E9" s="234"/>
      <c r="F9" s="235"/>
      <c r="G9" s="235"/>
      <c r="H9" s="234"/>
      <c r="I9" s="234"/>
      <c r="J9" s="234"/>
      <c r="K9" s="234"/>
      <c r="L9" s="234"/>
      <c r="M9" s="235"/>
      <c r="N9" s="235"/>
      <c r="O9" s="234"/>
      <c r="P9" s="234"/>
      <c r="Q9" s="234"/>
      <c r="R9" s="234"/>
      <c r="S9" s="234"/>
      <c r="T9" s="235"/>
      <c r="U9" s="235"/>
      <c r="V9" s="236" t="s">
        <v>98</v>
      </c>
      <c r="W9" s="234"/>
      <c r="X9" s="234"/>
      <c r="Y9" s="234"/>
      <c r="Z9" s="234"/>
      <c r="AA9" s="235"/>
      <c r="AB9" s="235"/>
      <c r="AC9" s="234"/>
      <c r="AD9" s="234"/>
      <c r="AE9" s="234"/>
      <c r="AF9" s="234"/>
      <c r="AG9" s="234"/>
      <c r="AH9" s="232"/>
      <c r="AJ9" s="190" t="n">
        <f aca="false">+AH5</f>
        <v>20</v>
      </c>
      <c r="AK9" s="190" t="n">
        <f aca="false">+AJ9*8</f>
        <v>160</v>
      </c>
    </row>
    <row r="10" s="137" customFormat="true" ht="29" hidden="false" customHeight="true" outlineLevel="0" collapsed="false">
      <c r="A10" s="139" t="s">
        <v>73</v>
      </c>
      <c r="B10" s="237" t="str">
        <f aca="false">IF(DATA!$B$7=0,"",DATA!$B$7)</f>
        <v/>
      </c>
      <c r="C10" s="238"/>
      <c r="D10" s="238"/>
      <c r="E10" s="238"/>
      <c r="F10" s="239"/>
      <c r="G10" s="239"/>
      <c r="H10" s="238"/>
      <c r="I10" s="238"/>
      <c r="J10" s="238"/>
      <c r="K10" s="238"/>
      <c r="L10" s="238"/>
      <c r="M10" s="239"/>
      <c r="N10" s="239"/>
      <c r="O10" s="238"/>
      <c r="P10" s="238"/>
      <c r="Q10" s="238"/>
      <c r="R10" s="238"/>
      <c r="S10" s="238"/>
      <c r="T10" s="239"/>
      <c r="U10" s="239"/>
      <c r="V10" s="238"/>
      <c r="W10" s="238"/>
      <c r="X10" s="238"/>
      <c r="Y10" s="238"/>
      <c r="Z10" s="238"/>
      <c r="AA10" s="239"/>
      <c r="AB10" s="239"/>
      <c r="AC10" s="238"/>
      <c r="AD10" s="238"/>
      <c r="AE10" s="238"/>
      <c r="AF10" s="238"/>
      <c r="AG10" s="238"/>
      <c r="AH10" s="240" t="n">
        <f aca="false">SUM(C10:AG10)</f>
        <v>0</v>
      </c>
      <c r="AJ10" s="194"/>
      <c r="AK10" s="194"/>
      <c r="AL10" s="139" t="str">
        <f aca="false">+B10</f>
        <v/>
      </c>
    </row>
    <row r="11" s="137" customFormat="true" ht="29" hidden="false" customHeight="true" outlineLevel="0" collapsed="false">
      <c r="A11" s="139" t="s">
        <v>76</v>
      </c>
      <c r="B11" s="237" t="str">
        <f aca="false">IF(DATA!$B$8=0,"",DATA!$B$8)</f>
        <v>  </v>
      </c>
      <c r="C11" s="238"/>
      <c r="D11" s="238"/>
      <c r="E11" s="238"/>
      <c r="F11" s="239"/>
      <c r="G11" s="239"/>
      <c r="H11" s="238"/>
      <c r="I11" s="238"/>
      <c r="J11" s="238"/>
      <c r="K11" s="238"/>
      <c r="L11" s="238"/>
      <c r="M11" s="239"/>
      <c r="N11" s="239"/>
      <c r="O11" s="238"/>
      <c r="P11" s="238"/>
      <c r="Q11" s="238"/>
      <c r="R11" s="238"/>
      <c r="S11" s="238"/>
      <c r="T11" s="239"/>
      <c r="U11" s="239"/>
      <c r="V11" s="238"/>
      <c r="W11" s="238"/>
      <c r="X11" s="238"/>
      <c r="Y11" s="238"/>
      <c r="Z11" s="238"/>
      <c r="AA11" s="239"/>
      <c r="AB11" s="239"/>
      <c r="AC11" s="238"/>
      <c r="AD11" s="238"/>
      <c r="AE11" s="238"/>
      <c r="AF11" s="238"/>
      <c r="AG11" s="238"/>
      <c r="AH11" s="240" t="n">
        <f aca="false">SUM(C11:AG11)</f>
        <v>0</v>
      </c>
      <c r="AJ11" s="197"/>
      <c r="AK11" s="197"/>
      <c r="AL11" s="139" t="str">
        <f aca="false">+B11</f>
        <v>  </v>
      </c>
    </row>
    <row r="12" s="137" customFormat="true" ht="26.5" hidden="false" customHeight="true" outlineLevel="0" collapsed="false">
      <c r="A12" s="139" t="s">
        <v>80</v>
      </c>
      <c r="B12" s="237" t="str">
        <f aca="false">IF(DATA!$B$9=0,"",DATA!$B$9)</f>
        <v/>
      </c>
      <c r="C12" s="238"/>
      <c r="D12" s="238"/>
      <c r="E12" s="238"/>
      <c r="F12" s="239"/>
      <c r="G12" s="239"/>
      <c r="H12" s="238"/>
      <c r="I12" s="238"/>
      <c r="J12" s="238"/>
      <c r="K12" s="238"/>
      <c r="L12" s="238"/>
      <c r="M12" s="239"/>
      <c r="N12" s="239"/>
      <c r="O12" s="238"/>
      <c r="P12" s="238"/>
      <c r="Q12" s="238"/>
      <c r="R12" s="238"/>
      <c r="S12" s="238"/>
      <c r="T12" s="239"/>
      <c r="U12" s="239"/>
      <c r="V12" s="238"/>
      <c r="W12" s="238"/>
      <c r="X12" s="238"/>
      <c r="Y12" s="238"/>
      <c r="Z12" s="238"/>
      <c r="AA12" s="239"/>
      <c r="AB12" s="239"/>
      <c r="AC12" s="238"/>
      <c r="AD12" s="238"/>
      <c r="AE12" s="238"/>
      <c r="AF12" s="238"/>
      <c r="AG12" s="238"/>
      <c r="AH12" s="240" t="n">
        <f aca="false">SUM(C12:AG12)</f>
        <v>0</v>
      </c>
      <c r="AJ12" s="197"/>
      <c r="AK12" s="197"/>
      <c r="AL12" s="139" t="str">
        <f aca="false">+B12</f>
        <v/>
      </c>
    </row>
    <row r="13" s="137" customFormat="true" ht="26.5" hidden="false" customHeight="true" outlineLevel="0" collapsed="false">
      <c r="A13" s="139" t="s">
        <v>82</v>
      </c>
      <c r="B13" s="237" t="str">
        <f aca="false">IF(DATA!$B$10=0,"",DATA!$B$10)</f>
        <v/>
      </c>
      <c r="C13" s="238"/>
      <c r="D13" s="238"/>
      <c r="E13" s="238"/>
      <c r="F13" s="239"/>
      <c r="G13" s="239"/>
      <c r="H13" s="238"/>
      <c r="I13" s="238"/>
      <c r="J13" s="238"/>
      <c r="K13" s="238"/>
      <c r="L13" s="238"/>
      <c r="M13" s="239"/>
      <c r="N13" s="239"/>
      <c r="O13" s="238"/>
      <c r="P13" s="238"/>
      <c r="Q13" s="238"/>
      <c r="R13" s="238"/>
      <c r="S13" s="238"/>
      <c r="T13" s="239"/>
      <c r="U13" s="239"/>
      <c r="V13" s="238"/>
      <c r="W13" s="238"/>
      <c r="X13" s="238"/>
      <c r="Y13" s="238"/>
      <c r="Z13" s="238"/>
      <c r="AA13" s="239"/>
      <c r="AB13" s="239"/>
      <c r="AC13" s="238"/>
      <c r="AD13" s="238"/>
      <c r="AE13" s="238"/>
      <c r="AF13" s="238"/>
      <c r="AG13" s="238"/>
      <c r="AH13" s="240" t="n">
        <f aca="false">SUM(C13:AG13)</f>
        <v>0</v>
      </c>
      <c r="AJ13" s="197"/>
      <c r="AK13" s="197"/>
      <c r="AL13" s="139" t="str">
        <f aca="false">+B13</f>
        <v/>
      </c>
    </row>
    <row r="14" customFormat="false" ht="14.5" hidden="false" customHeight="true" outlineLevel="0" collapsed="false">
      <c r="A14" s="135"/>
      <c r="B14" s="223"/>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2"/>
      <c r="AJ14" s="198"/>
      <c r="AK14" s="198"/>
    </row>
    <row r="15" customFormat="false" ht="14.5" hidden="false" customHeight="true" outlineLevel="0" collapsed="false">
      <c r="A15" s="135"/>
      <c r="B15" s="223" t="s">
        <v>97</v>
      </c>
      <c r="C15" s="226" t="n">
        <f aca="false">SUM(C10:C14)</f>
        <v>0</v>
      </c>
      <c r="D15" s="226" t="n">
        <f aca="false">SUM(D10:D14)</f>
        <v>0</v>
      </c>
      <c r="E15" s="226" t="n">
        <f aca="false">SUM(E10:E14)</f>
        <v>0</v>
      </c>
      <c r="F15" s="226" t="n">
        <f aca="false">SUM(F10:F14)</f>
        <v>0</v>
      </c>
      <c r="G15" s="226" t="n">
        <f aca="false">SUM(G10:G14)</f>
        <v>0</v>
      </c>
      <c r="H15" s="226" t="n">
        <f aca="false">SUM(H10:H14)</f>
        <v>0</v>
      </c>
      <c r="I15" s="226" t="n">
        <f aca="false">SUM(I10:I14)</f>
        <v>0</v>
      </c>
      <c r="J15" s="226" t="n">
        <f aca="false">SUM(J10:J14)</f>
        <v>0</v>
      </c>
      <c r="K15" s="226" t="n">
        <f aca="false">SUM(K10:K14)</f>
        <v>0</v>
      </c>
      <c r="L15" s="226" t="n">
        <f aca="false">SUM(L10:L14)</f>
        <v>0</v>
      </c>
      <c r="M15" s="226" t="n">
        <f aca="false">SUM(M10:M14)</f>
        <v>0</v>
      </c>
      <c r="N15" s="226" t="n">
        <f aca="false">SUM(N10:N14)</f>
        <v>0</v>
      </c>
      <c r="O15" s="226" t="n">
        <f aca="false">SUM(O10:O14)</f>
        <v>0</v>
      </c>
      <c r="P15" s="226" t="n">
        <f aca="false">SUM(P10:P14)</f>
        <v>0</v>
      </c>
      <c r="Q15" s="226" t="n">
        <f aca="false">SUM(Q10:Q14)</f>
        <v>0</v>
      </c>
      <c r="R15" s="226" t="n">
        <f aca="false">SUM(R10:R14)</f>
        <v>0</v>
      </c>
      <c r="S15" s="226" t="n">
        <f aca="false">SUM(S10:S14)</f>
        <v>0</v>
      </c>
      <c r="T15" s="226" t="n">
        <f aca="false">SUM(T10:T14)</f>
        <v>0</v>
      </c>
      <c r="U15" s="226" t="n">
        <f aca="false">SUM(U10:U14)</f>
        <v>0</v>
      </c>
      <c r="V15" s="226" t="n">
        <f aca="false">SUM(V10:V14)</f>
        <v>0</v>
      </c>
      <c r="W15" s="226" t="n">
        <f aca="false">SUM(W10:W14)</f>
        <v>0</v>
      </c>
      <c r="X15" s="226" t="n">
        <f aca="false">SUM(X10:X14)</f>
        <v>0</v>
      </c>
      <c r="Y15" s="226" t="n">
        <f aca="false">SUM(Y10:Y14)</f>
        <v>0</v>
      </c>
      <c r="Z15" s="226" t="n">
        <f aca="false">SUM(Z10:Z14)</f>
        <v>0</v>
      </c>
      <c r="AA15" s="226" t="n">
        <f aca="false">SUM(AA10:AA14)</f>
        <v>0</v>
      </c>
      <c r="AB15" s="226" t="n">
        <f aca="false">SUM(AB10:AB14)</f>
        <v>0</v>
      </c>
      <c r="AC15" s="226" t="n">
        <f aca="false">SUM(AC10:AC14)</f>
        <v>0</v>
      </c>
      <c r="AD15" s="226" t="n">
        <f aca="false">SUM(AD10:AD14)</f>
        <v>0</v>
      </c>
      <c r="AE15" s="226" t="n">
        <f aca="false">SUM(AE10:AE14)</f>
        <v>0</v>
      </c>
      <c r="AF15" s="226" t="n">
        <f aca="false">SUM(AF10:AF14)</f>
        <v>0</v>
      </c>
      <c r="AG15" s="226" t="n">
        <f aca="false">SUM(AG10:AG14)</f>
        <v>0</v>
      </c>
      <c r="AH15" s="232" t="n">
        <f aca="false">SUM(AH10:AH14)</f>
        <v>0</v>
      </c>
      <c r="AJ15" s="199" t="n">
        <f aca="false">SUM(AJ10:AJ13)</f>
        <v>0</v>
      </c>
      <c r="AK15" s="199" t="n">
        <f aca="false">SUM(AK10:AK13)</f>
        <v>0</v>
      </c>
    </row>
    <row r="16" customFormat="false" ht="12.5" hidden="false" customHeight="false" outlineLevel="0" collapsed="false">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row>
    <row r="17" customFormat="false" ht="12.5" hidden="false" customHeight="false" outlineLevel="0" collapsed="false">
      <c r="B17" s="209"/>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row>
    <row r="18" customFormat="false" ht="12.5" hidden="false" customHeight="false" outlineLevel="0" collapsed="false">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621</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t="n">
        <v>1</v>
      </c>
      <c r="E5" s="174" t="n">
        <v>1</v>
      </c>
      <c r="F5" s="174"/>
      <c r="G5" s="174"/>
      <c r="H5" s="174" t="n">
        <v>1</v>
      </c>
      <c r="I5" s="174" t="n">
        <v>1</v>
      </c>
      <c r="J5" s="174" t="n">
        <v>1</v>
      </c>
      <c r="K5" s="174" t="n">
        <v>1</v>
      </c>
      <c r="L5" s="174" t="n">
        <v>1</v>
      </c>
      <c r="M5" s="174"/>
      <c r="N5" s="174"/>
      <c r="O5" s="174" t="n">
        <v>1</v>
      </c>
      <c r="P5" s="174" t="n">
        <v>1</v>
      </c>
      <c r="Q5" s="174" t="n">
        <v>1</v>
      </c>
      <c r="R5" s="174" t="n">
        <v>1</v>
      </c>
      <c r="S5" s="174"/>
      <c r="T5" s="174"/>
      <c r="U5" s="174"/>
      <c r="V5" s="174" t="n">
        <v>1</v>
      </c>
      <c r="W5" s="174" t="n">
        <v>1</v>
      </c>
      <c r="X5" s="174" t="n">
        <v>1</v>
      </c>
      <c r="Y5" s="174" t="n">
        <v>1</v>
      </c>
      <c r="Z5" s="174" t="n">
        <v>1</v>
      </c>
      <c r="AA5" s="174"/>
      <c r="AB5" s="174"/>
      <c r="AC5" s="174" t="n">
        <v>1</v>
      </c>
      <c r="AD5" s="174" t="n">
        <v>1</v>
      </c>
      <c r="AE5" s="174" t="n">
        <v>1</v>
      </c>
      <c r="AF5" s="174" t="n">
        <v>1</v>
      </c>
      <c r="AG5" s="174" t="n">
        <v>1</v>
      </c>
      <c r="AH5" s="174" t="n">
        <f aca="false">SUM(C5:AG5)</f>
        <v>22</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241" t="n">
        <f aca="false">+E4</f>
        <v>44621</v>
      </c>
      <c r="D7" s="179" t="n">
        <f aca="false">+C7+1</f>
        <v>44622</v>
      </c>
      <c r="E7" s="179" t="n">
        <f aca="false">+D7+1</f>
        <v>44623</v>
      </c>
      <c r="F7" s="178" t="n">
        <f aca="false">+E7+1</f>
        <v>44624</v>
      </c>
      <c r="G7" s="178" t="n">
        <f aca="false">+F7+1</f>
        <v>44625</v>
      </c>
      <c r="H7" s="179" t="n">
        <f aca="false">+G7+1</f>
        <v>44626</v>
      </c>
      <c r="I7" s="179" t="n">
        <f aca="false">+H7+1</f>
        <v>44627</v>
      </c>
      <c r="J7" s="179" t="n">
        <f aca="false">+I7+1</f>
        <v>44628</v>
      </c>
      <c r="K7" s="179" t="n">
        <f aca="false">+J7+1</f>
        <v>44629</v>
      </c>
      <c r="L7" s="179" t="n">
        <f aca="false">+K7+1</f>
        <v>44630</v>
      </c>
      <c r="M7" s="178" t="n">
        <f aca="false">+L7+1</f>
        <v>44631</v>
      </c>
      <c r="N7" s="178" t="n">
        <f aca="false">+M7+1</f>
        <v>44632</v>
      </c>
      <c r="O7" s="179" t="n">
        <f aca="false">+N7+1</f>
        <v>44633</v>
      </c>
      <c r="P7" s="179" t="n">
        <f aca="false">+O7+1</f>
        <v>44634</v>
      </c>
      <c r="Q7" s="179" t="n">
        <f aca="false">+P7+1</f>
        <v>44635</v>
      </c>
      <c r="R7" s="179" t="n">
        <f aca="false">+Q7+1</f>
        <v>44636</v>
      </c>
      <c r="S7" s="242" t="n">
        <f aca="false">+R7+1</f>
        <v>44637</v>
      </c>
      <c r="T7" s="178" t="n">
        <f aca="false">+S7+1</f>
        <v>44638</v>
      </c>
      <c r="U7" s="178" t="n">
        <f aca="false">+T7+1</f>
        <v>44639</v>
      </c>
      <c r="V7" s="179" t="n">
        <f aca="false">+U7+1</f>
        <v>44640</v>
      </c>
      <c r="W7" s="179" t="n">
        <f aca="false">+V7+1</f>
        <v>44641</v>
      </c>
      <c r="X7" s="179" t="n">
        <f aca="false">+W7+1</f>
        <v>44642</v>
      </c>
      <c r="Y7" s="179" t="n">
        <f aca="false">+X7+1</f>
        <v>44643</v>
      </c>
      <c r="Z7" s="179" t="n">
        <f aca="false">+Y7+1</f>
        <v>44644</v>
      </c>
      <c r="AA7" s="178" t="n">
        <f aca="false">+Z7+1</f>
        <v>44645</v>
      </c>
      <c r="AB7" s="178" t="n">
        <f aca="false">+AA7+1</f>
        <v>44646</v>
      </c>
      <c r="AC7" s="179" t="n">
        <f aca="false">+AB7+1</f>
        <v>44647</v>
      </c>
      <c r="AD7" s="179" t="n">
        <f aca="false">+AC7+1</f>
        <v>44648</v>
      </c>
      <c r="AE7" s="179" t="n">
        <f aca="false">+AD7+1</f>
        <v>44649</v>
      </c>
      <c r="AF7" s="179" t="n">
        <f aca="false">+AE7+1</f>
        <v>44650</v>
      </c>
      <c r="AG7" s="179" t="n">
        <f aca="false">+AF7+1</f>
        <v>44651</v>
      </c>
      <c r="AH7" s="243" t="s">
        <v>92</v>
      </c>
      <c r="AJ7" s="181" t="s">
        <v>93</v>
      </c>
      <c r="AK7" s="181" t="s">
        <v>94</v>
      </c>
    </row>
    <row r="8" customFormat="false" ht="12.5" hidden="false" customHeight="true" outlineLevel="0" collapsed="false">
      <c r="A8" s="135"/>
      <c r="B8" s="182"/>
      <c r="C8" s="244" t="n">
        <f aca="false">+C7</f>
        <v>44621</v>
      </c>
      <c r="D8" s="184" t="n">
        <f aca="false">+D7</f>
        <v>44622</v>
      </c>
      <c r="E8" s="184" t="n">
        <f aca="false">+E7</f>
        <v>44623</v>
      </c>
      <c r="F8" s="183" t="n">
        <f aca="false">+F7</f>
        <v>44624</v>
      </c>
      <c r="G8" s="183" t="n">
        <f aca="false">+G7</f>
        <v>44625</v>
      </c>
      <c r="H8" s="184" t="n">
        <f aca="false">+H7</f>
        <v>44626</v>
      </c>
      <c r="I8" s="184" t="n">
        <f aca="false">+I7</f>
        <v>44627</v>
      </c>
      <c r="J8" s="184" t="n">
        <f aca="false">+J7</f>
        <v>44628</v>
      </c>
      <c r="K8" s="184" t="n">
        <f aca="false">+K7</f>
        <v>44629</v>
      </c>
      <c r="L8" s="184" t="n">
        <f aca="false">+L7</f>
        <v>44630</v>
      </c>
      <c r="M8" s="183" t="n">
        <f aca="false">+M7</f>
        <v>44631</v>
      </c>
      <c r="N8" s="183" t="n">
        <f aca="false">+N7</f>
        <v>44632</v>
      </c>
      <c r="O8" s="184" t="n">
        <f aca="false">+O7</f>
        <v>44633</v>
      </c>
      <c r="P8" s="184" t="n">
        <f aca="false">+P7</f>
        <v>44634</v>
      </c>
      <c r="Q8" s="184" t="n">
        <f aca="false">+Q7</f>
        <v>44635</v>
      </c>
      <c r="R8" s="184" t="n">
        <f aca="false">+R7</f>
        <v>44636</v>
      </c>
      <c r="S8" s="245" t="n">
        <f aca="false">+S7</f>
        <v>44637</v>
      </c>
      <c r="T8" s="183" t="n">
        <f aca="false">+T7</f>
        <v>44638</v>
      </c>
      <c r="U8" s="183" t="n">
        <f aca="false">+U7</f>
        <v>44639</v>
      </c>
      <c r="V8" s="184" t="n">
        <f aca="false">+V7</f>
        <v>44640</v>
      </c>
      <c r="W8" s="184" t="n">
        <f aca="false">+W7</f>
        <v>44641</v>
      </c>
      <c r="X8" s="184" t="n">
        <f aca="false">+X7</f>
        <v>44642</v>
      </c>
      <c r="Y8" s="184" t="n">
        <f aca="false">+Y7</f>
        <v>44643</v>
      </c>
      <c r="Z8" s="184" t="n">
        <f aca="false">+Z7</f>
        <v>44644</v>
      </c>
      <c r="AA8" s="183" t="n">
        <f aca="false">+AA7</f>
        <v>44645</v>
      </c>
      <c r="AB8" s="183" t="n">
        <f aca="false">+AB7</f>
        <v>44646</v>
      </c>
      <c r="AC8" s="184" t="n">
        <f aca="false">+AC7</f>
        <v>44647</v>
      </c>
      <c r="AD8" s="184" t="n">
        <f aca="false">+AD7</f>
        <v>44648</v>
      </c>
      <c r="AE8" s="184" t="n">
        <f aca="false">+AE7</f>
        <v>44649</v>
      </c>
      <c r="AF8" s="184" t="n">
        <f aca="false">+AF7</f>
        <v>44650</v>
      </c>
      <c r="AG8" s="184" t="n">
        <f aca="false">+AG7</f>
        <v>44651</v>
      </c>
      <c r="AH8" s="185"/>
      <c r="AJ8" s="181"/>
      <c r="AK8" s="181"/>
    </row>
    <row r="9" customFormat="false" ht="35.5" hidden="false" customHeight="true" outlineLevel="0" collapsed="false">
      <c r="A9" s="135"/>
      <c r="B9" s="186" t="s">
        <v>95</v>
      </c>
      <c r="C9" s="188"/>
      <c r="D9" s="188"/>
      <c r="E9" s="188"/>
      <c r="F9" s="187"/>
      <c r="G9" s="187"/>
      <c r="H9" s="188"/>
      <c r="I9" s="188"/>
      <c r="J9" s="188"/>
      <c r="K9" s="188"/>
      <c r="L9" s="188"/>
      <c r="M9" s="187"/>
      <c r="N9" s="187"/>
      <c r="O9" s="188"/>
      <c r="P9" s="188"/>
      <c r="Q9" s="188"/>
      <c r="R9" s="188"/>
      <c r="S9" s="246" t="s">
        <v>99</v>
      </c>
      <c r="T9" s="187"/>
      <c r="U9" s="187"/>
      <c r="V9" s="188"/>
      <c r="W9" s="188"/>
      <c r="X9" s="188"/>
      <c r="Y9" s="188"/>
      <c r="Z9" s="188"/>
      <c r="AA9" s="187"/>
      <c r="AB9" s="187"/>
      <c r="AC9" s="188"/>
      <c r="AD9" s="188"/>
      <c r="AE9" s="188"/>
      <c r="AF9" s="188"/>
      <c r="AG9" s="188"/>
      <c r="AH9" s="185"/>
      <c r="AJ9" s="190" t="n">
        <f aca="false">+AH5</f>
        <v>22</v>
      </c>
      <c r="AK9" s="190" t="n">
        <f aca="false">+AJ9*8</f>
        <v>176</v>
      </c>
    </row>
    <row r="10" s="137" customFormat="true" ht="29" hidden="false" customHeight="true" outlineLevel="0" collapsed="false">
      <c r="A10" s="139" t="s">
        <v>73</v>
      </c>
      <c r="B10" s="191" t="str">
        <f aca="false">IF(DATA!$B$7=0,"",DATA!$B$7)</f>
        <v/>
      </c>
      <c r="C10" s="195"/>
      <c r="D10" s="195"/>
      <c r="E10" s="195"/>
      <c r="F10" s="192"/>
      <c r="G10" s="192"/>
      <c r="H10" s="195"/>
      <c r="I10" s="195"/>
      <c r="J10" s="195"/>
      <c r="K10" s="195"/>
      <c r="L10" s="195"/>
      <c r="M10" s="192"/>
      <c r="N10" s="192"/>
      <c r="O10" s="195"/>
      <c r="P10" s="195"/>
      <c r="Q10" s="195"/>
      <c r="R10" s="195"/>
      <c r="S10" s="247"/>
      <c r="T10" s="192"/>
      <c r="U10" s="192"/>
      <c r="V10" s="195"/>
      <c r="W10" s="195"/>
      <c r="X10" s="195"/>
      <c r="Y10" s="195"/>
      <c r="Z10" s="195"/>
      <c r="AA10" s="192"/>
      <c r="AB10" s="192"/>
      <c r="AC10" s="195"/>
      <c r="AD10" s="195"/>
      <c r="AE10" s="195"/>
      <c r="AF10" s="195"/>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5"/>
      <c r="E11" s="195"/>
      <c r="F11" s="192"/>
      <c r="G11" s="192"/>
      <c r="H11" s="195"/>
      <c r="I11" s="195"/>
      <c r="J11" s="195"/>
      <c r="K11" s="195"/>
      <c r="L11" s="195"/>
      <c r="M11" s="192"/>
      <c r="N11" s="192"/>
      <c r="O11" s="195"/>
      <c r="P11" s="195"/>
      <c r="Q11" s="195"/>
      <c r="R11" s="195"/>
      <c r="S11" s="247"/>
      <c r="T11" s="192"/>
      <c r="U11" s="192"/>
      <c r="V11" s="195"/>
      <c r="W11" s="195"/>
      <c r="X11" s="195"/>
      <c r="Y11" s="195"/>
      <c r="Z11" s="195"/>
      <c r="AA11" s="192"/>
      <c r="AB11" s="192"/>
      <c r="AC11" s="195"/>
      <c r="AD11" s="195"/>
      <c r="AE11" s="195"/>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5"/>
      <c r="E12" s="195"/>
      <c r="F12" s="192"/>
      <c r="G12" s="192"/>
      <c r="H12" s="195"/>
      <c r="I12" s="195"/>
      <c r="J12" s="195"/>
      <c r="K12" s="195"/>
      <c r="L12" s="195"/>
      <c r="M12" s="192"/>
      <c r="N12" s="192"/>
      <c r="O12" s="195"/>
      <c r="P12" s="195"/>
      <c r="Q12" s="195"/>
      <c r="R12" s="195"/>
      <c r="S12" s="247"/>
      <c r="T12" s="192"/>
      <c r="U12" s="192"/>
      <c r="V12" s="195"/>
      <c r="W12" s="195"/>
      <c r="X12" s="195"/>
      <c r="Y12" s="195"/>
      <c r="Z12" s="195"/>
      <c r="AA12" s="192"/>
      <c r="AB12" s="192"/>
      <c r="AC12" s="195"/>
      <c r="AD12" s="195"/>
      <c r="AE12" s="195"/>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5"/>
      <c r="E13" s="195"/>
      <c r="F13" s="192"/>
      <c r="G13" s="192"/>
      <c r="H13" s="195"/>
      <c r="I13" s="195"/>
      <c r="J13" s="195"/>
      <c r="K13" s="195"/>
      <c r="L13" s="195"/>
      <c r="M13" s="192"/>
      <c r="N13" s="192"/>
      <c r="O13" s="195"/>
      <c r="P13" s="195"/>
      <c r="Q13" s="195"/>
      <c r="R13" s="195"/>
      <c r="S13" s="247"/>
      <c r="T13" s="192"/>
      <c r="U13" s="192"/>
      <c r="V13" s="195"/>
      <c r="W13" s="195"/>
      <c r="X13" s="195"/>
      <c r="Y13" s="195"/>
      <c r="Z13" s="195"/>
      <c r="AA13" s="192"/>
      <c r="AB13" s="192"/>
      <c r="AC13" s="195"/>
      <c r="AD13" s="195"/>
      <c r="AE13" s="195"/>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3" activeCellId="0" sqref="U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652</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c r="D5" s="174"/>
      <c r="E5" s="174" t="n">
        <v>1</v>
      </c>
      <c r="F5" s="174" t="n">
        <v>1</v>
      </c>
      <c r="G5" s="174" t="n">
        <v>1</v>
      </c>
      <c r="H5" s="174" t="n">
        <v>1</v>
      </c>
      <c r="I5" s="174" t="n">
        <v>1</v>
      </c>
      <c r="J5" s="174"/>
      <c r="K5" s="174"/>
      <c r="L5" s="174" t="n">
        <v>1</v>
      </c>
      <c r="M5" s="174" t="n">
        <v>1</v>
      </c>
      <c r="N5" s="174" t="n">
        <v>1</v>
      </c>
      <c r="O5" s="174" t="n">
        <v>1</v>
      </c>
      <c r="P5" s="174" t="n">
        <v>1</v>
      </c>
      <c r="Q5" s="174"/>
      <c r="R5" s="174"/>
      <c r="S5" s="174" t="n">
        <v>1</v>
      </c>
      <c r="T5" s="174" t="n">
        <v>1</v>
      </c>
      <c r="U5" s="174" t="n">
        <v>1</v>
      </c>
      <c r="V5" s="174" t="n">
        <v>1</v>
      </c>
      <c r="W5" s="174" t="n">
        <v>1</v>
      </c>
      <c r="X5" s="174"/>
      <c r="Y5" s="174"/>
      <c r="Z5" s="174" t="n">
        <v>1</v>
      </c>
      <c r="AA5" s="174" t="n">
        <v>1</v>
      </c>
      <c r="AB5" s="174" t="n">
        <v>1</v>
      </c>
      <c r="AC5" s="174" t="n">
        <v>1</v>
      </c>
      <c r="AD5" s="174" t="n">
        <v>1</v>
      </c>
      <c r="AE5" s="174"/>
      <c r="AF5" s="174"/>
      <c r="AG5" s="174" t="n">
        <v>1</v>
      </c>
      <c r="AH5" s="174" t="n">
        <f aca="false">SUM(C5:AG5)</f>
        <v>21</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8" t="n">
        <f aca="false">+E4</f>
        <v>44652</v>
      </c>
      <c r="D7" s="178" t="n">
        <f aca="false">+C7+1</f>
        <v>44653</v>
      </c>
      <c r="E7" s="179" t="n">
        <f aca="false">+D7+1</f>
        <v>44654</v>
      </c>
      <c r="F7" s="179" t="n">
        <f aca="false">+E7+1</f>
        <v>44655</v>
      </c>
      <c r="G7" s="179" t="n">
        <f aca="false">+F7+1</f>
        <v>44656</v>
      </c>
      <c r="H7" s="179" t="n">
        <f aca="false">+G7+1</f>
        <v>44657</v>
      </c>
      <c r="I7" s="179" t="n">
        <f aca="false">+H7+1</f>
        <v>44658</v>
      </c>
      <c r="J7" s="178" t="n">
        <f aca="false">+I7+1</f>
        <v>44659</v>
      </c>
      <c r="K7" s="178" t="n">
        <f aca="false">+J7+1</f>
        <v>44660</v>
      </c>
      <c r="L7" s="179" t="n">
        <f aca="false">+K7+1</f>
        <v>44661</v>
      </c>
      <c r="M7" s="179" t="n">
        <f aca="false">+L7+1</f>
        <v>44662</v>
      </c>
      <c r="N7" s="179" t="n">
        <f aca="false">+M7+1</f>
        <v>44663</v>
      </c>
      <c r="O7" s="179" t="n">
        <f aca="false">+N7+1</f>
        <v>44664</v>
      </c>
      <c r="P7" s="179" t="n">
        <f aca="false">+O7+1</f>
        <v>44665</v>
      </c>
      <c r="Q7" s="178" t="n">
        <f aca="false">+P7+1</f>
        <v>44666</v>
      </c>
      <c r="R7" s="178" t="n">
        <f aca="false">+Q7+1</f>
        <v>44667</v>
      </c>
      <c r="S7" s="241" t="n">
        <f aca="false">+R7+1</f>
        <v>44668</v>
      </c>
      <c r="T7" s="241" t="n">
        <f aca="false">+S7+1</f>
        <v>44669</v>
      </c>
      <c r="U7" s="241" t="n">
        <f aca="false">+T7+1</f>
        <v>44670</v>
      </c>
      <c r="V7" s="241" t="n">
        <f aca="false">+U7+1</f>
        <v>44671</v>
      </c>
      <c r="W7" s="241" t="n">
        <f aca="false">+V7+1</f>
        <v>44672</v>
      </c>
      <c r="X7" s="178" t="n">
        <f aca="false">+W7+1</f>
        <v>44673</v>
      </c>
      <c r="Y7" s="178" t="n">
        <f aca="false">+X7+1</f>
        <v>44674</v>
      </c>
      <c r="Z7" s="179" t="n">
        <f aca="false">+Y7+1</f>
        <v>44675</v>
      </c>
      <c r="AA7" s="179" t="n">
        <f aca="false">+Z7+1</f>
        <v>44676</v>
      </c>
      <c r="AB7" s="179" t="n">
        <f aca="false">+AA7+1</f>
        <v>44677</v>
      </c>
      <c r="AC7" s="179" t="n">
        <f aca="false">+AB7+1</f>
        <v>44678</v>
      </c>
      <c r="AD7" s="179" t="n">
        <f aca="false">+AC7+1</f>
        <v>44679</v>
      </c>
      <c r="AE7" s="178" t="n">
        <f aca="false">+AD7+1</f>
        <v>44680</v>
      </c>
      <c r="AF7" s="178" t="n">
        <f aca="false">+AE7+1</f>
        <v>44681</v>
      </c>
      <c r="AG7" s="179"/>
      <c r="AH7" s="243" t="s">
        <v>92</v>
      </c>
      <c r="AJ7" s="181" t="s">
        <v>93</v>
      </c>
      <c r="AK7" s="181" t="s">
        <v>94</v>
      </c>
    </row>
    <row r="8" customFormat="false" ht="12.5" hidden="false" customHeight="true" outlineLevel="0" collapsed="false">
      <c r="A8" s="135"/>
      <c r="B8" s="182"/>
      <c r="C8" s="183" t="n">
        <f aca="false">+C7</f>
        <v>44652</v>
      </c>
      <c r="D8" s="183" t="n">
        <f aca="false">+D7</f>
        <v>44653</v>
      </c>
      <c r="E8" s="184" t="n">
        <f aca="false">+E7</f>
        <v>44654</v>
      </c>
      <c r="F8" s="184" t="n">
        <f aca="false">+F7</f>
        <v>44655</v>
      </c>
      <c r="G8" s="184" t="n">
        <f aca="false">+G7</f>
        <v>44656</v>
      </c>
      <c r="H8" s="184" t="n">
        <f aca="false">+H7</f>
        <v>44657</v>
      </c>
      <c r="I8" s="184" t="n">
        <f aca="false">+I7</f>
        <v>44658</v>
      </c>
      <c r="J8" s="183" t="n">
        <f aca="false">+J7</f>
        <v>44659</v>
      </c>
      <c r="K8" s="183" t="n">
        <f aca="false">+K7</f>
        <v>44660</v>
      </c>
      <c r="L8" s="184" t="n">
        <f aca="false">+L7</f>
        <v>44661</v>
      </c>
      <c r="M8" s="184" t="n">
        <f aca="false">+M7</f>
        <v>44662</v>
      </c>
      <c r="N8" s="184" t="n">
        <f aca="false">+N7</f>
        <v>44663</v>
      </c>
      <c r="O8" s="184" t="n">
        <f aca="false">+O7</f>
        <v>44664</v>
      </c>
      <c r="P8" s="184" t="n">
        <f aca="false">+P7</f>
        <v>44665</v>
      </c>
      <c r="Q8" s="183" t="n">
        <f aca="false">+Q7</f>
        <v>44666</v>
      </c>
      <c r="R8" s="183" t="n">
        <f aca="false">+R7</f>
        <v>44667</v>
      </c>
      <c r="S8" s="244" t="n">
        <f aca="false">+S7</f>
        <v>44668</v>
      </c>
      <c r="T8" s="244" t="n">
        <f aca="false">+T7</f>
        <v>44669</v>
      </c>
      <c r="U8" s="244" t="n">
        <f aca="false">+U7</f>
        <v>44670</v>
      </c>
      <c r="V8" s="244" t="n">
        <f aca="false">+V7</f>
        <v>44671</v>
      </c>
      <c r="W8" s="244" t="n">
        <f aca="false">+W7</f>
        <v>44672</v>
      </c>
      <c r="X8" s="183" t="n">
        <f aca="false">+X7</f>
        <v>44673</v>
      </c>
      <c r="Y8" s="183" t="n">
        <f aca="false">+Y7</f>
        <v>44674</v>
      </c>
      <c r="Z8" s="184" t="n">
        <f aca="false">+Z7</f>
        <v>44675</v>
      </c>
      <c r="AA8" s="184" t="n">
        <f aca="false">+AA7</f>
        <v>44676</v>
      </c>
      <c r="AB8" s="184" t="n">
        <f aca="false">+AB7</f>
        <v>44677</v>
      </c>
      <c r="AC8" s="184" t="n">
        <f aca="false">+AC7</f>
        <v>44678</v>
      </c>
      <c r="AD8" s="184" t="n">
        <f aca="false">+AD7</f>
        <v>44679</v>
      </c>
      <c r="AE8" s="183" t="n">
        <f aca="false">+AE7</f>
        <v>44680</v>
      </c>
      <c r="AF8" s="183" t="n">
        <f aca="false">+AF7</f>
        <v>44681</v>
      </c>
      <c r="AG8" s="184"/>
      <c r="AH8" s="185"/>
      <c r="AJ8" s="181"/>
      <c r="AK8" s="181"/>
    </row>
    <row r="9" customFormat="false" ht="38" hidden="false" customHeight="false" outlineLevel="0" collapsed="false">
      <c r="A9" s="135"/>
      <c r="B9" s="186" t="s">
        <v>95</v>
      </c>
      <c r="C9" s="187"/>
      <c r="D9" s="187"/>
      <c r="E9" s="188"/>
      <c r="F9" s="188"/>
      <c r="G9" s="188"/>
      <c r="H9" s="188"/>
      <c r="I9" s="188"/>
      <c r="J9" s="187"/>
      <c r="K9" s="187"/>
      <c r="L9" s="188"/>
      <c r="M9" s="188"/>
      <c r="N9" s="188"/>
      <c r="O9" s="188"/>
      <c r="P9" s="188"/>
      <c r="Q9" s="248" t="s">
        <v>100</v>
      </c>
      <c r="R9" s="187" t="s">
        <v>101</v>
      </c>
      <c r="S9" s="249" t="s">
        <v>102</v>
      </c>
      <c r="T9" s="249" t="s">
        <v>102</v>
      </c>
      <c r="U9" s="249" t="s">
        <v>102</v>
      </c>
      <c r="V9" s="249" t="s">
        <v>102</v>
      </c>
      <c r="W9" s="249" t="s">
        <v>102</v>
      </c>
      <c r="X9" s="248" t="s">
        <v>103</v>
      </c>
      <c r="Y9" s="248" t="s">
        <v>104</v>
      </c>
      <c r="Z9" s="188"/>
      <c r="AA9" s="188"/>
      <c r="AB9" s="188"/>
      <c r="AC9" s="188"/>
      <c r="AD9" s="188"/>
      <c r="AE9" s="187"/>
      <c r="AF9" s="187"/>
      <c r="AG9" s="188"/>
      <c r="AH9" s="185"/>
      <c r="AJ9" s="190" t="n">
        <f aca="false">+AH5</f>
        <v>21</v>
      </c>
      <c r="AK9" s="190" t="n">
        <f aca="false">+AJ9*8</f>
        <v>168</v>
      </c>
    </row>
    <row r="10" s="137" customFormat="true" ht="29" hidden="false" customHeight="true" outlineLevel="0" collapsed="false">
      <c r="A10" s="139" t="s">
        <v>73</v>
      </c>
      <c r="B10" s="191" t="str">
        <f aca="false">IF(DATA!$B$7=0,"",DATA!$B$7)</f>
        <v/>
      </c>
      <c r="C10" s="192"/>
      <c r="D10" s="192"/>
      <c r="E10" s="195"/>
      <c r="F10" s="195"/>
      <c r="G10" s="195"/>
      <c r="H10" s="195"/>
      <c r="I10" s="195"/>
      <c r="J10" s="192"/>
      <c r="K10" s="192"/>
      <c r="L10" s="195"/>
      <c r="M10" s="195"/>
      <c r="N10" s="195"/>
      <c r="O10" s="195"/>
      <c r="P10" s="195"/>
      <c r="Q10" s="192"/>
      <c r="R10" s="192"/>
      <c r="S10" s="195"/>
      <c r="T10" s="195"/>
      <c r="U10" s="195"/>
      <c r="V10" s="195"/>
      <c r="W10" s="195"/>
      <c r="X10" s="192"/>
      <c r="Y10" s="192"/>
      <c r="Z10" s="195"/>
      <c r="AA10" s="195"/>
      <c r="AB10" s="195"/>
      <c r="AC10" s="195"/>
      <c r="AD10" s="195"/>
      <c r="AE10" s="192"/>
      <c r="AF10" s="192"/>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2"/>
      <c r="D11" s="192"/>
      <c r="E11" s="195"/>
      <c r="F11" s="195"/>
      <c r="G11" s="195"/>
      <c r="H11" s="195"/>
      <c r="I11" s="195"/>
      <c r="J11" s="192"/>
      <c r="K11" s="192"/>
      <c r="L11" s="195"/>
      <c r="M11" s="195"/>
      <c r="N11" s="195"/>
      <c r="O11" s="195"/>
      <c r="P11" s="195"/>
      <c r="Q11" s="192"/>
      <c r="R11" s="192"/>
      <c r="S11" s="195"/>
      <c r="T11" s="195"/>
      <c r="U11" s="195"/>
      <c r="V11" s="195"/>
      <c r="W11" s="195"/>
      <c r="X11" s="192"/>
      <c r="Y11" s="192"/>
      <c r="Z11" s="195"/>
      <c r="AA11" s="195"/>
      <c r="AB11" s="195"/>
      <c r="AC11" s="195"/>
      <c r="AD11" s="195"/>
      <c r="AE11" s="192"/>
      <c r="AF11" s="192"/>
      <c r="AG11" s="195"/>
      <c r="AH11" s="193" t="n">
        <f aca="false">SUM(C11:AG11)</f>
        <v>0</v>
      </c>
      <c r="AJ11" s="194"/>
      <c r="AK11" s="197"/>
      <c r="AL11" s="139" t="str">
        <f aca="false">+B11</f>
        <v>  </v>
      </c>
    </row>
    <row r="12" s="137" customFormat="true" ht="26.5" hidden="false" customHeight="true" outlineLevel="0" collapsed="false">
      <c r="A12" s="139" t="s">
        <v>80</v>
      </c>
      <c r="B12" s="191" t="str">
        <f aca="false">IF(DATA!$B$9=0,"",DATA!$B$9)</f>
        <v/>
      </c>
      <c r="C12" s="192"/>
      <c r="D12" s="192"/>
      <c r="E12" s="195"/>
      <c r="F12" s="195"/>
      <c r="G12" s="195"/>
      <c r="H12" s="195"/>
      <c r="I12" s="195"/>
      <c r="J12" s="192"/>
      <c r="K12" s="192"/>
      <c r="L12" s="195"/>
      <c r="M12" s="195"/>
      <c r="N12" s="195"/>
      <c r="O12" s="195"/>
      <c r="P12" s="195"/>
      <c r="Q12" s="192"/>
      <c r="R12" s="192"/>
      <c r="S12" s="195"/>
      <c r="T12" s="195"/>
      <c r="U12" s="195"/>
      <c r="V12" s="195"/>
      <c r="W12" s="195"/>
      <c r="X12" s="192"/>
      <c r="Y12" s="192"/>
      <c r="Z12" s="195"/>
      <c r="AA12" s="195"/>
      <c r="AB12" s="195"/>
      <c r="AC12" s="195"/>
      <c r="AD12" s="195"/>
      <c r="AE12" s="192"/>
      <c r="AF12" s="192"/>
      <c r="AG12" s="195"/>
      <c r="AH12" s="193" t="n">
        <f aca="false">SUM(C12:AG12)</f>
        <v>0</v>
      </c>
      <c r="AJ12" s="194"/>
      <c r="AK12" s="197"/>
      <c r="AL12" s="139" t="str">
        <f aca="false">+B12</f>
        <v/>
      </c>
    </row>
    <row r="13" s="137" customFormat="true" ht="26.5" hidden="false" customHeight="true" outlineLevel="0" collapsed="false">
      <c r="A13" s="139" t="s">
        <v>82</v>
      </c>
      <c r="B13" s="191" t="str">
        <f aca="false">IF(DATA!$B$10=0,"",DATA!$B$10)</f>
        <v/>
      </c>
      <c r="C13" s="192"/>
      <c r="D13" s="192"/>
      <c r="E13" s="195"/>
      <c r="F13" s="195"/>
      <c r="G13" s="195"/>
      <c r="H13" s="195"/>
      <c r="I13" s="195"/>
      <c r="J13" s="192"/>
      <c r="K13" s="192"/>
      <c r="L13" s="195"/>
      <c r="M13" s="195"/>
      <c r="N13" s="195"/>
      <c r="O13" s="195"/>
      <c r="P13" s="195"/>
      <c r="Q13" s="192"/>
      <c r="R13" s="192"/>
      <c r="S13" s="195"/>
      <c r="T13" s="195"/>
      <c r="U13" s="195"/>
      <c r="V13" s="195"/>
      <c r="W13" s="195"/>
      <c r="X13" s="192"/>
      <c r="Y13" s="192"/>
      <c r="Z13" s="195"/>
      <c r="AA13" s="195"/>
      <c r="AB13" s="195"/>
      <c r="AC13" s="195"/>
      <c r="AD13" s="195"/>
      <c r="AE13" s="192"/>
      <c r="AF13" s="192"/>
      <c r="AG13" s="195"/>
      <c r="AH13" s="193" t="n">
        <f aca="false">SUM(C13:AG13)</f>
        <v>0</v>
      </c>
      <c r="AJ13" s="194"/>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3" activeCellId="0" sqref="V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682</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t="n">
        <v>1</v>
      </c>
      <c r="E5" s="174" t="n">
        <v>1</v>
      </c>
      <c r="F5" s="174"/>
      <c r="G5" s="174"/>
      <c r="H5" s="174"/>
      <c r="I5" s="174"/>
      <c r="J5" s="174" t="n">
        <v>1</v>
      </c>
      <c r="K5" s="174" t="n">
        <v>1</v>
      </c>
      <c r="L5" s="174" t="n">
        <v>1</v>
      </c>
      <c r="M5" s="174" t="n">
        <v>1</v>
      </c>
      <c r="N5" s="174" t="n">
        <v>1</v>
      </c>
      <c r="O5" s="174"/>
      <c r="P5" s="174"/>
      <c r="Q5" s="174" t="n">
        <v>1</v>
      </c>
      <c r="R5" s="174" t="n">
        <v>1</v>
      </c>
      <c r="S5" s="174" t="n">
        <v>1</v>
      </c>
      <c r="T5" s="174" t="n">
        <v>1</v>
      </c>
      <c r="U5" s="174" t="n">
        <v>1</v>
      </c>
      <c r="V5" s="174"/>
      <c r="W5" s="174"/>
      <c r="X5" s="174" t="n">
        <v>1</v>
      </c>
      <c r="Y5" s="174" t="n">
        <v>1</v>
      </c>
      <c r="Z5" s="174" t="n">
        <v>1</v>
      </c>
      <c r="AA5" s="174" t="n">
        <v>1</v>
      </c>
      <c r="AB5" s="174" t="n">
        <v>1</v>
      </c>
      <c r="AC5" s="174"/>
      <c r="AD5" s="174"/>
      <c r="AE5" s="174" t="n">
        <v>1</v>
      </c>
      <c r="AF5" s="174" t="n">
        <v>1</v>
      </c>
      <c r="AG5" s="174" t="n">
        <v>1</v>
      </c>
      <c r="AH5" s="174" t="n">
        <f aca="false">SUM(C5:AG5)</f>
        <v>21</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9" t="n">
        <f aca="false">+E4</f>
        <v>44682</v>
      </c>
      <c r="D7" s="179" t="n">
        <f aca="false">+C7+1</f>
        <v>44683</v>
      </c>
      <c r="E7" s="179" t="n">
        <f aca="false">+D7+1</f>
        <v>44684</v>
      </c>
      <c r="F7" s="242" t="n">
        <f aca="false">+E7+1</f>
        <v>44685</v>
      </c>
      <c r="G7" s="242" t="n">
        <f aca="false">+F7+1</f>
        <v>44686</v>
      </c>
      <c r="H7" s="178" t="n">
        <f aca="false">+G7+1</f>
        <v>44687</v>
      </c>
      <c r="I7" s="178" t="n">
        <f aca="false">+H7+1</f>
        <v>44688</v>
      </c>
      <c r="J7" s="179" t="n">
        <f aca="false">+I7+1</f>
        <v>44689</v>
      </c>
      <c r="K7" s="179" t="n">
        <f aca="false">+J7+1</f>
        <v>44690</v>
      </c>
      <c r="L7" s="179" t="n">
        <f aca="false">+K7+1</f>
        <v>44691</v>
      </c>
      <c r="M7" s="179" t="n">
        <f aca="false">+L7+1</f>
        <v>44692</v>
      </c>
      <c r="N7" s="179" t="n">
        <f aca="false">+M7+1</f>
        <v>44693</v>
      </c>
      <c r="O7" s="178" t="n">
        <f aca="false">+N7+1</f>
        <v>44694</v>
      </c>
      <c r="P7" s="178" t="n">
        <f aca="false">+O7+1</f>
        <v>44695</v>
      </c>
      <c r="Q7" s="179" t="n">
        <f aca="false">+P7+1</f>
        <v>44696</v>
      </c>
      <c r="R7" s="179" t="n">
        <f aca="false">+Q7+1</f>
        <v>44697</v>
      </c>
      <c r="S7" s="179" t="n">
        <f aca="false">+R7+1</f>
        <v>44698</v>
      </c>
      <c r="T7" s="179" t="n">
        <f aca="false">+S7+1</f>
        <v>44699</v>
      </c>
      <c r="U7" s="179" t="n">
        <f aca="false">+T7+1</f>
        <v>44700</v>
      </c>
      <c r="V7" s="178" t="n">
        <f aca="false">+U7+1</f>
        <v>44701</v>
      </c>
      <c r="W7" s="178" t="n">
        <f aca="false">+V7+1</f>
        <v>44702</v>
      </c>
      <c r="X7" s="179" t="n">
        <f aca="false">+W7+1</f>
        <v>44703</v>
      </c>
      <c r="Y7" s="179" t="n">
        <f aca="false">+X7+1</f>
        <v>44704</v>
      </c>
      <c r="Z7" s="179" t="n">
        <f aca="false">+Y7+1</f>
        <v>44705</v>
      </c>
      <c r="AA7" s="179" t="n">
        <f aca="false">+Z7+1</f>
        <v>44706</v>
      </c>
      <c r="AB7" s="179" t="n">
        <f aca="false">+AA7+1</f>
        <v>44707</v>
      </c>
      <c r="AC7" s="178" t="n">
        <f aca="false">+AB7+1</f>
        <v>44708</v>
      </c>
      <c r="AD7" s="178" t="n">
        <f aca="false">+AC7+1</f>
        <v>44709</v>
      </c>
      <c r="AE7" s="179" t="n">
        <f aca="false">+AD7+1</f>
        <v>44710</v>
      </c>
      <c r="AF7" s="179" t="n">
        <f aca="false">+AE7+1</f>
        <v>44711</v>
      </c>
      <c r="AG7" s="179" t="n">
        <f aca="false">+AF7+1</f>
        <v>44712</v>
      </c>
      <c r="AH7" s="243" t="s">
        <v>92</v>
      </c>
      <c r="AJ7" s="181" t="s">
        <v>93</v>
      </c>
      <c r="AK7" s="181" t="s">
        <v>94</v>
      </c>
    </row>
    <row r="8" customFormat="false" ht="12.5" hidden="false" customHeight="true" outlineLevel="0" collapsed="false">
      <c r="A8" s="135"/>
      <c r="B8" s="182"/>
      <c r="C8" s="184" t="n">
        <f aca="false">+C7</f>
        <v>44682</v>
      </c>
      <c r="D8" s="184" t="n">
        <f aca="false">+D7</f>
        <v>44683</v>
      </c>
      <c r="E8" s="184" t="n">
        <f aca="false">+E7</f>
        <v>44684</v>
      </c>
      <c r="F8" s="245" t="n">
        <f aca="false">+F7</f>
        <v>44685</v>
      </c>
      <c r="G8" s="245" t="n">
        <f aca="false">+G7</f>
        <v>44686</v>
      </c>
      <c r="H8" s="183" t="n">
        <f aca="false">+H7</f>
        <v>44687</v>
      </c>
      <c r="I8" s="183" t="n">
        <f aca="false">+I7</f>
        <v>44688</v>
      </c>
      <c r="J8" s="184" t="n">
        <f aca="false">+J7</f>
        <v>44689</v>
      </c>
      <c r="K8" s="184" t="n">
        <f aca="false">+K7</f>
        <v>44690</v>
      </c>
      <c r="L8" s="184" t="n">
        <f aca="false">+L7</f>
        <v>44691</v>
      </c>
      <c r="M8" s="184" t="n">
        <f aca="false">+M7</f>
        <v>44692</v>
      </c>
      <c r="N8" s="184" t="n">
        <f aca="false">+N7</f>
        <v>44693</v>
      </c>
      <c r="O8" s="183" t="n">
        <f aca="false">+O7</f>
        <v>44694</v>
      </c>
      <c r="P8" s="183" t="n">
        <f aca="false">+P7</f>
        <v>44695</v>
      </c>
      <c r="Q8" s="184" t="n">
        <f aca="false">+Q7</f>
        <v>44696</v>
      </c>
      <c r="R8" s="184" t="n">
        <f aca="false">+R7</f>
        <v>44697</v>
      </c>
      <c r="S8" s="184" t="n">
        <f aca="false">+S7</f>
        <v>44698</v>
      </c>
      <c r="T8" s="184" t="n">
        <f aca="false">+T7</f>
        <v>44699</v>
      </c>
      <c r="U8" s="184" t="n">
        <f aca="false">+U7</f>
        <v>44700</v>
      </c>
      <c r="V8" s="183" t="n">
        <f aca="false">+V7</f>
        <v>44701</v>
      </c>
      <c r="W8" s="183" t="n">
        <f aca="false">+W7</f>
        <v>44702</v>
      </c>
      <c r="X8" s="184" t="n">
        <f aca="false">+X7</f>
        <v>44703</v>
      </c>
      <c r="Y8" s="184" t="n">
        <f aca="false">+Y7</f>
        <v>44704</v>
      </c>
      <c r="Z8" s="184" t="n">
        <f aca="false">+Z7</f>
        <v>44705</v>
      </c>
      <c r="AA8" s="184" t="n">
        <f aca="false">+AA7</f>
        <v>44706</v>
      </c>
      <c r="AB8" s="184" t="n">
        <f aca="false">+AB7</f>
        <v>44707</v>
      </c>
      <c r="AC8" s="183" t="n">
        <f aca="false">+AC7</f>
        <v>44708</v>
      </c>
      <c r="AD8" s="183" t="n">
        <f aca="false">+AD7</f>
        <v>44709</v>
      </c>
      <c r="AE8" s="184" t="n">
        <f aca="false">+AE7</f>
        <v>44710</v>
      </c>
      <c r="AF8" s="184" t="n">
        <f aca="false">+AF7</f>
        <v>44711</v>
      </c>
      <c r="AG8" s="184" t="n">
        <f aca="false">+AG7</f>
        <v>44712</v>
      </c>
      <c r="AH8" s="185"/>
      <c r="AJ8" s="181"/>
      <c r="AK8" s="181"/>
    </row>
    <row r="9" customFormat="false" ht="53" hidden="false" customHeight="false" outlineLevel="0" collapsed="false">
      <c r="A9" s="135"/>
      <c r="B9" s="186" t="s">
        <v>95</v>
      </c>
      <c r="C9" s="188"/>
      <c r="D9" s="188"/>
      <c r="E9" s="188"/>
      <c r="F9" s="246" t="s">
        <v>105</v>
      </c>
      <c r="G9" s="246" t="s">
        <v>106</v>
      </c>
      <c r="H9" s="187"/>
      <c r="I9" s="187"/>
      <c r="J9" s="188"/>
      <c r="K9" s="188"/>
      <c r="L9" s="188"/>
      <c r="M9" s="188"/>
      <c r="N9" s="188"/>
      <c r="O9" s="187"/>
      <c r="P9" s="187"/>
      <c r="Q9" s="188"/>
      <c r="R9" s="188"/>
      <c r="S9" s="188"/>
      <c r="T9" s="188"/>
      <c r="U9" s="188"/>
      <c r="V9" s="187"/>
      <c r="W9" s="187"/>
      <c r="X9" s="188"/>
      <c r="Y9" s="188"/>
      <c r="Z9" s="188"/>
      <c r="AA9" s="188"/>
      <c r="AB9" s="188"/>
      <c r="AC9" s="187"/>
      <c r="AD9" s="187"/>
      <c r="AE9" s="188"/>
      <c r="AF9" s="188"/>
      <c r="AG9" s="188"/>
      <c r="AH9" s="185"/>
      <c r="AJ9" s="190" t="n">
        <f aca="false">+AH5</f>
        <v>21</v>
      </c>
      <c r="AK9" s="190" t="n">
        <f aca="false">+AJ9*8</f>
        <v>168</v>
      </c>
    </row>
    <row r="10" s="137" customFormat="true" ht="29" hidden="false" customHeight="true" outlineLevel="0" collapsed="false">
      <c r="A10" s="139" t="s">
        <v>73</v>
      </c>
      <c r="B10" s="191" t="str">
        <f aca="false">IF(DATA!$B$7=0,"",DATA!$B$7)</f>
        <v/>
      </c>
      <c r="C10" s="195"/>
      <c r="D10" s="195"/>
      <c r="E10" s="195"/>
      <c r="F10" s="247"/>
      <c r="G10" s="247"/>
      <c r="H10" s="192"/>
      <c r="I10" s="192"/>
      <c r="J10" s="195"/>
      <c r="K10" s="195"/>
      <c r="L10" s="195"/>
      <c r="M10" s="195"/>
      <c r="N10" s="195"/>
      <c r="O10" s="192"/>
      <c r="P10" s="192"/>
      <c r="Q10" s="195"/>
      <c r="R10" s="195"/>
      <c r="S10" s="195"/>
      <c r="T10" s="195"/>
      <c r="U10" s="195"/>
      <c r="V10" s="192"/>
      <c r="W10" s="192"/>
      <c r="X10" s="195"/>
      <c r="Y10" s="195"/>
      <c r="Z10" s="195"/>
      <c r="AA10" s="195"/>
      <c r="AB10" s="195"/>
      <c r="AC10" s="192"/>
      <c r="AD10" s="192"/>
      <c r="AE10" s="195"/>
      <c r="AF10" s="195"/>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5"/>
      <c r="E11" s="195"/>
      <c r="F11" s="247"/>
      <c r="G11" s="247"/>
      <c r="H11" s="192"/>
      <c r="I11" s="192"/>
      <c r="J11" s="195"/>
      <c r="K11" s="195"/>
      <c r="L11" s="195"/>
      <c r="M11" s="195"/>
      <c r="N11" s="195"/>
      <c r="O11" s="192"/>
      <c r="P11" s="192"/>
      <c r="Q11" s="195"/>
      <c r="R11" s="195"/>
      <c r="S11" s="195"/>
      <c r="T11" s="195"/>
      <c r="U11" s="195"/>
      <c r="V11" s="192"/>
      <c r="W11" s="192"/>
      <c r="X11" s="195"/>
      <c r="Y11" s="195"/>
      <c r="Z11" s="195"/>
      <c r="AA11" s="195"/>
      <c r="AB11" s="195"/>
      <c r="AC11" s="192"/>
      <c r="AD11" s="192"/>
      <c r="AE11" s="195"/>
      <c r="AF11" s="195"/>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5"/>
      <c r="E12" s="195"/>
      <c r="F12" s="247"/>
      <c r="G12" s="247"/>
      <c r="H12" s="192"/>
      <c r="I12" s="192"/>
      <c r="J12" s="195"/>
      <c r="K12" s="195"/>
      <c r="L12" s="195"/>
      <c r="M12" s="195"/>
      <c r="N12" s="195"/>
      <c r="O12" s="192"/>
      <c r="P12" s="192"/>
      <c r="Q12" s="195"/>
      <c r="R12" s="195"/>
      <c r="S12" s="195"/>
      <c r="T12" s="195"/>
      <c r="U12" s="195"/>
      <c r="V12" s="192"/>
      <c r="W12" s="192"/>
      <c r="X12" s="195"/>
      <c r="Y12" s="195"/>
      <c r="Z12" s="195"/>
      <c r="AA12" s="195"/>
      <c r="AB12" s="195"/>
      <c r="AC12" s="192"/>
      <c r="AD12" s="192"/>
      <c r="AE12" s="195"/>
      <c r="AF12" s="195"/>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5"/>
      <c r="E13" s="195"/>
      <c r="F13" s="247"/>
      <c r="G13" s="247"/>
      <c r="H13" s="192"/>
      <c r="I13" s="192"/>
      <c r="J13" s="195"/>
      <c r="K13" s="195"/>
      <c r="L13" s="195"/>
      <c r="M13" s="195"/>
      <c r="N13" s="195"/>
      <c r="O13" s="192"/>
      <c r="P13" s="192"/>
      <c r="Q13" s="195"/>
      <c r="R13" s="195"/>
      <c r="S13" s="195"/>
      <c r="T13" s="195"/>
      <c r="U13" s="195"/>
      <c r="V13" s="192"/>
      <c r="W13" s="192"/>
      <c r="X13" s="195"/>
      <c r="Y13" s="195"/>
      <c r="Z13" s="195"/>
      <c r="AA13" s="195"/>
      <c r="AB13" s="195"/>
      <c r="AC13" s="192"/>
      <c r="AD13" s="192"/>
      <c r="AE13" s="195"/>
      <c r="AF13" s="195"/>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3" activeCellId="0" sqref="X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81"/>
    <col collapsed="false" customWidth="true" hidden="false" outlineLevel="0" max="33" min="3" style="122" width="4.17"/>
    <col collapsed="false" customWidth="false" hidden="false" outlineLevel="0" max="34" min="34" style="122" width="9.17"/>
    <col collapsed="false" customWidth="true" hidden="false" outlineLevel="0" max="35" min="35" style="122" width="6.08"/>
    <col collapsed="false" customWidth="false" hidden="true" outlineLevel="0" max="37" min="36" style="122" width="9.17"/>
    <col collapsed="false" customWidth="true" hidden="true" outlineLevel="0" max="38" min="38" style="122" width="27.81"/>
    <col collapsed="false" customWidth="false" hidden="false" outlineLevel="0" max="257" min="39" style="122" width="9.17"/>
  </cols>
  <sheetData>
    <row r="1" customFormat="false" ht="19" hidden="false" customHeight="true" outlineLevel="0" collapsed="false">
      <c r="A1" s="154"/>
      <c r="B1" s="155" t="s">
        <v>89</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AU</v>
      </c>
      <c r="F2" s="137"/>
      <c r="G2" s="137"/>
      <c r="H2" s="137"/>
      <c r="I2" s="137"/>
      <c r="J2" s="137"/>
      <c r="K2" s="137"/>
      <c r="L2" s="160"/>
      <c r="M2" s="160"/>
      <c r="N2" s="160"/>
      <c r="O2" s="161" t="s">
        <v>71</v>
      </c>
      <c r="P2" s="161"/>
      <c r="Q2" s="158"/>
      <c r="R2" s="158"/>
      <c r="S2" s="158"/>
      <c r="T2" s="159" t="str">
        <f aca="false">IF(DATA!$B$5=0,"",DATA!$B$5)</f>
        <v/>
      </c>
      <c r="U2" s="137"/>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c r="U3" s="137"/>
    </row>
    <row r="4" customFormat="false" ht="20.5" hidden="false" customHeight="false" outlineLevel="0" collapsed="false">
      <c r="B4" s="168"/>
      <c r="C4" s="169" t="s">
        <v>7</v>
      </c>
      <c r="D4" s="170"/>
      <c r="E4" s="171" t="n">
        <v>44713</v>
      </c>
      <c r="F4" s="171"/>
      <c r="G4" s="171"/>
      <c r="H4" s="171"/>
      <c r="I4" s="171"/>
      <c r="J4" s="171"/>
      <c r="K4" s="171"/>
      <c r="L4" s="171"/>
      <c r="M4" s="172"/>
      <c r="N4" s="137"/>
      <c r="O4" s="137"/>
      <c r="P4" s="137"/>
      <c r="Q4" s="137"/>
      <c r="R4" s="137"/>
      <c r="S4" s="137"/>
      <c r="T4" s="137"/>
      <c r="U4" s="137"/>
    </row>
    <row r="5" customFormat="false" ht="12.5" hidden="false" customHeight="false" outlineLevel="0" collapsed="false">
      <c r="B5" s="173" t="s">
        <v>90</v>
      </c>
      <c r="C5" s="174" t="n">
        <v>1</v>
      </c>
      <c r="D5" s="174" t="n">
        <v>1</v>
      </c>
      <c r="E5" s="174"/>
      <c r="F5" s="174"/>
      <c r="G5" s="174"/>
      <c r="H5" s="174" t="n">
        <v>1</v>
      </c>
      <c r="I5" s="174" t="n">
        <v>1</v>
      </c>
      <c r="J5" s="174" t="n">
        <v>1</v>
      </c>
      <c r="K5" s="174" t="n">
        <v>1</v>
      </c>
      <c r="L5" s="174"/>
      <c r="M5" s="174"/>
      <c r="N5" s="174" t="n">
        <v>1</v>
      </c>
      <c r="O5" s="174" t="n">
        <v>1</v>
      </c>
      <c r="P5" s="174" t="n">
        <v>1</v>
      </c>
      <c r="Q5" s="174" t="n">
        <v>1</v>
      </c>
      <c r="R5" s="174"/>
      <c r="S5" s="174"/>
      <c r="T5" s="174" t="n">
        <v>1</v>
      </c>
      <c r="U5" s="174" t="n">
        <v>1</v>
      </c>
      <c r="V5" s="174" t="n">
        <v>1</v>
      </c>
      <c r="W5" s="174" t="n">
        <v>1</v>
      </c>
      <c r="X5" s="174" t="n">
        <v>1</v>
      </c>
      <c r="Y5" s="174" t="n">
        <v>1</v>
      </c>
      <c r="Z5" s="174"/>
      <c r="AA5" s="174"/>
      <c r="AB5" s="174" t="n">
        <v>1</v>
      </c>
      <c r="AC5" s="174" t="n">
        <v>1</v>
      </c>
      <c r="AD5" s="174" t="n">
        <v>1</v>
      </c>
      <c r="AE5" s="174" t="n">
        <v>1</v>
      </c>
      <c r="AF5" s="174"/>
      <c r="AG5" s="174" t="n">
        <v>1</v>
      </c>
      <c r="AH5" s="174" t="n">
        <f aca="false">SUM(C5:AG5)</f>
        <v>21</v>
      </c>
    </row>
    <row r="6" customFormat="false" ht="12.5" hidden="false" customHeight="false" outlineLevel="0" collapsed="false">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J6" s="176"/>
      <c r="AK6" s="176"/>
    </row>
    <row r="7" customFormat="false" ht="13" hidden="false" customHeight="true" outlineLevel="0" collapsed="false">
      <c r="A7" s="135"/>
      <c r="B7" s="182" t="s">
        <v>91</v>
      </c>
      <c r="C7" s="179" t="n">
        <f aca="false">+E4</f>
        <v>44713</v>
      </c>
      <c r="D7" s="179" t="n">
        <f aca="false">+C7+1</f>
        <v>44714</v>
      </c>
      <c r="E7" s="178" t="n">
        <f aca="false">+D7+1</f>
        <v>44715</v>
      </c>
      <c r="F7" s="178" t="n">
        <f aca="false">+E7+1</f>
        <v>44716</v>
      </c>
      <c r="G7" s="242" t="n">
        <f aca="false">+F7+1</f>
        <v>44717</v>
      </c>
      <c r="H7" s="179" t="n">
        <f aca="false">+G7+1</f>
        <v>44718</v>
      </c>
      <c r="I7" s="179" t="n">
        <f aca="false">+H7+1</f>
        <v>44719</v>
      </c>
      <c r="J7" s="179" t="n">
        <f aca="false">+I7+1</f>
        <v>44720</v>
      </c>
      <c r="K7" s="179" t="n">
        <f aca="false">+J7+1</f>
        <v>44721</v>
      </c>
      <c r="L7" s="178" t="n">
        <f aca="false">+K7+1</f>
        <v>44722</v>
      </c>
      <c r="M7" s="178" t="n">
        <f aca="false">+L7+1</f>
        <v>44723</v>
      </c>
      <c r="N7" s="179" t="n">
        <f aca="false">+M7+1</f>
        <v>44724</v>
      </c>
      <c r="O7" s="179" t="n">
        <f aca="false">+N7+1</f>
        <v>44725</v>
      </c>
      <c r="P7" s="179" t="n">
        <f aca="false">+O7+1</f>
        <v>44726</v>
      </c>
      <c r="Q7" s="179" t="n">
        <f aca="false">+P7+1</f>
        <v>44727</v>
      </c>
      <c r="R7" s="178" t="n">
        <f aca="false">+Q7+1</f>
        <v>44728</v>
      </c>
      <c r="S7" s="178" t="n">
        <f aca="false">+R7+1</f>
        <v>44729</v>
      </c>
      <c r="T7" s="179" t="n">
        <f aca="false">+S7+1</f>
        <v>44730</v>
      </c>
      <c r="U7" s="179" t="n">
        <f aca="false">+T7+1</f>
        <v>44731</v>
      </c>
      <c r="V7" s="179" t="n">
        <f aca="false">+U7+1</f>
        <v>44732</v>
      </c>
      <c r="W7" s="179" t="n">
        <f aca="false">+V7+1</f>
        <v>44733</v>
      </c>
      <c r="X7" s="179" t="n">
        <f aca="false">+W7+1</f>
        <v>44734</v>
      </c>
      <c r="Y7" s="179" t="n">
        <f aca="false">+X7+1</f>
        <v>44735</v>
      </c>
      <c r="Z7" s="178" t="n">
        <f aca="false">+Y7+1</f>
        <v>44736</v>
      </c>
      <c r="AA7" s="178" t="n">
        <f aca="false">+Z7+1</f>
        <v>44737</v>
      </c>
      <c r="AB7" s="179" t="n">
        <f aca="false">+AA7+1</f>
        <v>44738</v>
      </c>
      <c r="AC7" s="179" t="n">
        <f aca="false">+AB7+1</f>
        <v>44739</v>
      </c>
      <c r="AD7" s="179" t="n">
        <f aca="false">+AC7+1</f>
        <v>44740</v>
      </c>
      <c r="AE7" s="179" t="n">
        <f aca="false">+AD7+1</f>
        <v>44741</v>
      </c>
      <c r="AF7" s="178" t="n">
        <f aca="false">+AE7+1</f>
        <v>44742</v>
      </c>
      <c r="AG7" s="135"/>
      <c r="AH7" s="243" t="s">
        <v>92</v>
      </c>
      <c r="AJ7" s="181" t="s">
        <v>93</v>
      </c>
      <c r="AK7" s="181" t="s">
        <v>94</v>
      </c>
    </row>
    <row r="8" customFormat="false" ht="12.5" hidden="false" customHeight="true" outlineLevel="0" collapsed="false">
      <c r="A8" s="135"/>
      <c r="B8" s="182"/>
      <c r="C8" s="184" t="n">
        <f aca="false">+C7</f>
        <v>44713</v>
      </c>
      <c r="D8" s="184" t="n">
        <f aca="false">+D7</f>
        <v>44714</v>
      </c>
      <c r="E8" s="183" t="n">
        <f aca="false">+E7</f>
        <v>44715</v>
      </c>
      <c r="F8" s="183" t="n">
        <f aca="false">+F7</f>
        <v>44716</v>
      </c>
      <c r="G8" s="245" t="n">
        <f aca="false">+G7</f>
        <v>44717</v>
      </c>
      <c r="H8" s="184" t="n">
        <f aca="false">+H7</f>
        <v>44718</v>
      </c>
      <c r="I8" s="184" t="n">
        <f aca="false">+I7</f>
        <v>44719</v>
      </c>
      <c r="J8" s="184" t="n">
        <f aca="false">+J7</f>
        <v>44720</v>
      </c>
      <c r="K8" s="184" t="n">
        <f aca="false">+K7</f>
        <v>44721</v>
      </c>
      <c r="L8" s="183" t="n">
        <f aca="false">+L7</f>
        <v>44722</v>
      </c>
      <c r="M8" s="183" t="n">
        <f aca="false">+M7</f>
        <v>44723</v>
      </c>
      <c r="N8" s="184" t="n">
        <f aca="false">+N7</f>
        <v>44724</v>
      </c>
      <c r="O8" s="184" t="n">
        <f aca="false">+O7</f>
        <v>44725</v>
      </c>
      <c r="P8" s="184" t="n">
        <f aca="false">+P7</f>
        <v>44726</v>
      </c>
      <c r="Q8" s="184" t="n">
        <f aca="false">+Q7</f>
        <v>44727</v>
      </c>
      <c r="R8" s="183" t="n">
        <f aca="false">+R7</f>
        <v>44728</v>
      </c>
      <c r="S8" s="183" t="n">
        <f aca="false">+S7</f>
        <v>44729</v>
      </c>
      <c r="T8" s="184" t="n">
        <f aca="false">+T7</f>
        <v>44730</v>
      </c>
      <c r="U8" s="184" t="n">
        <f aca="false">+U7</f>
        <v>44731</v>
      </c>
      <c r="V8" s="184" t="n">
        <f aca="false">+V7</f>
        <v>44732</v>
      </c>
      <c r="W8" s="184" t="n">
        <f aca="false">+W7</f>
        <v>44733</v>
      </c>
      <c r="X8" s="184" t="n">
        <f aca="false">+X7</f>
        <v>44734</v>
      </c>
      <c r="Y8" s="184" t="n">
        <f aca="false">+Y7</f>
        <v>44735</v>
      </c>
      <c r="Z8" s="183" t="n">
        <f aca="false">+Z7</f>
        <v>44736</v>
      </c>
      <c r="AA8" s="183" t="n">
        <f aca="false">+AA7</f>
        <v>44737</v>
      </c>
      <c r="AB8" s="184" t="n">
        <f aca="false">+AB7</f>
        <v>44738</v>
      </c>
      <c r="AC8" s="184" t="n">
        <f aca="false">+AC7</f>
        <v>44739</v>
      </c>
      <c r="AD8" s="184" t="n">
        <f aca="false">+AD7</f>
        <v>44740</v>
      </c>
      <c r="AE8" s="184" t="n">
        <f aca="false">+AE7</f>
        <v>44741</v>
      </c>
      <c r="AF8" s="183" t="n">
        <f aca="false">+AF7</f>
        <v>44742</v>
      </c>
      <c r="AG8" s="135"/>
      <c r="AH8" s="185"/>
      <c r="AJ8" s="181"/>
      <c r="AK8" s="181"/>
    </row>
    <row r="9" customFormat="false" ht="42" hidden="false" customHeight="false" outlineLevel="0" collapsed="false">
      <c r="A9" s="135"/>
      <c r="B9" s="186" t="s">
        <v>95</v>
      </c>
      <c r="C9" s="188"/>
      <c r="D9" s="188"/>
      <c r="E9" s="187"/>
      <c r="F9" s="248" t="s">
        <v>107</v>
      </c>
      <c r="G9" s="246" t="s">
        <v>107</v>
      </c>
      <c r="H9" s="188"/>
      <c r="I9" s="188"/>
      <c r="J9" s="188"/>
      <c r="K9" s="188"/>
      <c r="L9" s="250" t="s">
        <v>108</v>
      </c>
      <c r="M9" s="187"/>
      <c r="N9" s="188"/>
      <c r="O9" s="188"/>
      <c r="P9" s="188"/>
      <c r="Q9" s="188"/>
      <c r="R9" s="187"/>
      <c r="S9" s="187"/>
      <c r="T9" s="188"/>
      <c r="U9" s="188"/>
      <c r="V9" s="188"/>
      <c r="W9" s="188"/>
      <c r="X9" s="188"/>
      <c r="Y9" s="188"/>
      <c r="Z9" s="187"/>
      <c r="AA9" s="187"/>
      <c r="AB9" s="188"/>
      <c r="AC9" s="188"/>
      <c r="AD9" s="188"/>
      <c r="AE9" s="188"/>
      <c r="AF9" s="187"/>
      <c r="AG9" s="188"/>
      <c r="AH9" s="185"/>
      <c r="AJ9" s="190" t="n">
        <f aca="false">+AH5</f>
        <v>21</v>
      </c>
      <c r="AK9" s="190" t="n">
        <f aca="false">+AJ9*8</f>
        <v>168</v>
      </c>
    </row>
    <row r="10" s="137" customFormat="true" ht="29" hidden="false" customHeight="true" outlineLevel="0" collapsed="false">
      <c r="A10" s="139" t="s">
        <v>73</v>
      </c>
      <c r="B10" s="191" t="str">
        <f aca="false">IF(DATA!$B$7=0,"",DATA!$B$7)</f>
        <v/>
      </c>
      <c r="C10" s="195"/>
      <c r="D10" s="195"/>
      <c r="E10" s="192"/>
      <c r="F10" s="192"/>
      <c r="G10" s="247"/>
      <c r="H10" s="195"/>
      <c r="I10" s="195"/>
      <c r="J10" s="195"/>
      <c r="K10" s="195"/>
      <c r="L10" s="192"/>
      <c r="M10" s="192"/>
      <c r="N10" s="195"/>
      <c r="O10" s="195"/>
      <c r="P10" s="195"/>
      <c r="Q10" s="195"/>
      <c r="R10" s="192"/>
      <c r="S10" s="192"/>
      <c r="T10" s="195"/>
      <c r="U10" s="195"/>
      <c r="V10" s="195"/>
      <c r="W10" s="195"/>
      <c r="X10" s="195"/>
      <c r="Y10" s="195"/>
      <c r="Z10" s="192"/>
      <c r="AA10" s="192"/>
      <c r="AB10" s="195"/>
      <c r="AC10" s="195"/>
      <c r="AD10" s="195"/>
      <c r="AE10" s="195"/>
      <c r="AF10" s="192"/>
      <c r="AG10" s="195"/>
      <c r="AH10" s="193" t="n">
        <f aca="false">SUM(C10:AG10)</f>
        <v>0</v>
      </c>
      <c r="AJ10" s="194"/>
      <c r="AK10" s="194"/>
      <c r="AL10" s="139" t="str">
        <f aca="false">+B10</f>
        <v/>
      </c>
    </row>
    <row r="11" s="137" customFormat="true" ht="29" hidden="false" customHeight="true" outlineLevel="0" collapsed="false">
      <c r="A11" s="139" t="s">
        <v>76</v>
      </c>
      <c r="B11" s="191" t="str">
        <f aca="false">IF(DATA!$B$8=0,"",DATA!$B$8)</f>
        <v>  </v>
      </c>
      <c r="C11" s="195"/>
      <c r="D11" s="195"/>
      <c r="E11" s="192"/>
      <c r="F11" s="192"/>
      <c r="G11" s="247"/>
      <c r="H11" s="195"/>
      <c r="I11" s="195"/>
      <c r="J11" s="195"/>
      <c r="K11" s="195"/>
      <c r="L11" s="192"/>
      <c r="M11" s="192"/>
      <c r="N11" s="195"/>
      <c r="O11" s="195"/>
      <c r="P11" s="195"/>
      <c r="Q11" s="195"/>
      <c r="R11" s="192"/>
      <c r="S11" s="192"/>
      <c r="T11" s="195"/>
      <c r="U11" s="195"/>
      <c r="V11" s="195"/>
      <c r="W11" s="195"/>
      <c r="X11" s="195"/>
      <c r="Y11" s="195"/>
      <c r="Z11" s="192"/>
      <c r="AA11" s="192"/>
      <c r="AB11" s="195"/>
      <c r="AC11" s="195"/>
      <c r="AD11" s="195"/>
      <c r="AE11" s="195"/>
      <c r="AF11" s="192"/>
      <c r="AG11" s="195"/>
      <c r="AH11" s="193" t="n">
        <f aca="false">SUM(C11:AG11)</f>
        <v>0</v>
      </c>
      <c r="AJ11" s="197"/>
      <c r="AK11" s="197"/>
      <c r="AL11" s="139" t="str">
        <f aca="false">+B11</f>
        <v>  </v>
      </c>
    </row>
    <row r="12" s="137" customFormat="true" ht="26.5" hidden="false" customHeight="true" outlineLevel="0" collapsed="false">
      <c r="A12" s="139" t="s">
        <v>80</v>
      </c>
      <c r="B12" s="191" t="str">
        <f aca="false">IF(DATA!$B$9=0,"",DATA!$B$9)</f>
        <v/>
      </c>
      <c r="C12" s="195"/>
      <c r="D12" s="195"/>
      <c r="E12" s="192"/>
      <c r="F12" s="192"/>
      <c r="G12" s="247"/>
      <c r="H12" s="195"/>
      <c r="I12" s="195"/>
      <c r="J12" s="195"/>
      <c r="K12" s="195"/>
      <c r="L12" s="192"/>
      <c r="M12" s="192"/>
      <c r="N12" s="195"/>
      <c r="O12" s="195"/>
      <c r="P12" s="195"/>
      <c r="Q12" s="195"/>
      <c r="R12" s="192"/>
      <c r="S12" s="192"/>
      <c r="T12" s="195"/>
      <c r="U12" s="195"/>
      <c r="V12" s="195"/>
      <c r="W12" s="195"/>
      <c r="X12" s="195"/>
      <c r="Y12" s="195"/>
      <c r="Z12" s="192"/>
      <c r="AA12" s="192"/>
      <c r="AB12" s="195"/>
      <c r="AC12" s="195"/>
      <c r="AD12" s="195"/>
      <c r="AE12" s="195"/>
      <c r="AF12" s="192"/>
      <c r="AG12" s="195"/>
      <c r="AH12" s="193" t="n">
        <f aca="false">SUM(C12:AG12)</f>
        <v>0</v>
      </c>
      <c r="AJ12" s="197"/>
      <c r="AK12" s="197"/>
      <c r="AL12" s="139" t="str">
        <f aca="false">+B12</f>
        <v/>
      </c>
    </row>
    <row r="13" s="137" customFormat="true" ht="26.5" hidden="false" customHeight="true" outlineLevel="0" collapsed="false">
      <c r="A13" s="139" t="s">
        <v>82</v>
      </c>
      <c r="B13" s="191" t="str">
        <f aca="false">IF(DATA!$B$10=0,"",DATA!$B$10)</f>
        <v/>
      </c>
      <c r="C13" s="195"/>
      <c r="D13" s="195"/>
      <c r="E13" s="192"/>
      <c r="F13" s="192"/>
      <c r="G13" s="247"/>
      <c r="H13" s="195"/>
      <c r="I13" s="195"/>
      <c r="J13" s="195"/>
      <c r="K13" s="195"/>
      <c r="L13" s="192"/>
      <c r="M13" s="192"/>
      <c r="N13" s="195"/>
      <c r="O13" s="195"/>
      <c r="P13" s="195"/>
      <c r="Q13" s="195"/>
      <c r="R13" s="192"/>
      <c r="S13" s="192"/>
      <c r="T13" s="195"/>
      <c r="U13" s="195"/>
      <c r="V13" s="195"/>
      <c r="W13" s="195"/>
      <c r="X13" s="195"/>
      <c r="Y13" s="195"/>
      <c r="Z13" s="192"/>
      <c r="AA13" s="192"/>
      <c r="AB13" s="195"/>
      <c r="AC13" s="195"/>
      <c r="AD13" s="195"/>
      <c r="AE13" s="195"/>
      <c r="AF13" s="192"/>
      <c r="AG13" s="195"/>
      <c r="AH13" s="193" t="n">
        <f aca="false">SUM(C13:AG13)</f>
        <v>0</v>
      </c>
      <c r="AJ13" s="197"/>
      <c r="AK13" s="197"/>
      <c r="AL13" s="139" t="str">
        <f aca="false">+B13</f>
        <v/>
      </c>
    </row>
    <row r="14" customFormat="false" ht="14.5" hidden="false" customHeight="true" outlineLevel="0" collapsed="false">
      <c r="A14" s="135"/>
      <c r="B14" s="182"/>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5"/>
      <c r="AJ14" s="198"/>
      <c r="AK14" s="198"/>
    </row>
    <row r="15" customFormat="false" ht="14.5" hidden="false" customHeight="true" outlineLevel="0" collapsed="false">
      <c r="A15" s="135"/>
      <c r="B15" s="182" t="s">
        <v>97</v>
      </c>
      <c r="C15" s="135" t="n">
        <f aca="false">SUM(C10:C14)</f>
        <v>0</v>
      </c>
      <c r="D15" s="135" t="n">
        <f aca="false">SUM(D10:D14)</f>
        <v>0</v>
      </c>
      <c r="E15" s="135" t="n">
        <f aca="false">SUM(E10:E14)</f>
        <v>0</v>
      </c>
      <c r="F15" s="135" t="n">
        <f aca="false">SUM(F10:F14)</f>
        <v>0</v>
      </c>
      <c r="G15" s="135" t="n">
        <f aca="false">SUM(G10:G14)</f>
        <v>0</v>
      </c>
      <c r="H15" s="135" t="n">
        <f aca="false">SUM(H10:H14)</f>
        <v>0</v>
      </c>
      <c r="I15" s="135" t="n">
        <f aca="false">SUM(I10:I14)</f>
        <v>0</v>
      </c>
      <c r="J15" s="135" t="n">
        <f aca="false">SUM(J10:J14)</f>
        <v>0</v>
      </c>
      <c r="K15" s="135" t="n">
        <f aca="false">SUM(K10:K14)</f>
        <v>0</v>
      </c>
      <c r="L15" s="135" t="n">
        <f aca="false">SUM(L10:L14)</f>
        <v>0</v>
      </c>
      <c r="M15" s="135" t="n">
        <f aca="false">SUM(M10:M14)</f>
        <v>0</v>
      </c>
      <c r="N15" s="135" t="n">
        <f aca="false">SUM(N10:N14)</f>
        <v>0</v>
      </c>
      <c r="O15" s="135" t="n">
        <f aca="false">SUM(O10:O14)</f>
        <v>0</v>
      </c>
      <c r="P15" s="135" t="n">
        <f aca="false">SUM(P10:P14)</f>
        <v>0</v>
      </c>
      <c r="Q15" s="135" t="n">
        <f aca="false">SUM(Q10:Q14)</f>
        <v>0</v>
      </c>
      <c r="R15" s="135" t="n">
        <f aca="false">SUM(R10:R14)</f>
        <v>0</v>
      </c>
      <c r="S15" s="135" t="n">
        <f aca="false">SUM(S10:S14)</f>
        <v>0</v>
      </c>
      <c r="T15" s="135" t="n">
        <f aca="false">SUM(T10:T14)</f>
        <v>0</v>
      </c>
      <c r="U15" s="135" t="n">
        <f aca="false">SUM(U10:U14)</f>
        <v>0</v>
      </c>
      <c r="V15" s="135" t="n">
        <f aca="false">SUM(V10:V14)</f>
        <v>0</v>
      </c>
      <c r="W15" s="135" t="n">
        <f aca="false">SUM(W10:W14)</f>
        <v>0</v>
      </c>
      <c r="X15" s="135" t="n">
        <f aca="false">SUM(X10:X14)</f>
        <v>0</v>
      </c>
      <c r="Y15" s="135" t="n">
        <f aca="false">SUM(Y10:Y14)</f>
        <v>0</v>
      </c>
      <c r="Z15" s="135" t="n">
        <f aca="false">SUM(Z10:Z14)</f>
        <v>0</v>
      </c>
      <c r="AA15" s="135" t="n">
        <f aca="false">SUM(AA10:AA14)</f>
        <v>0</v>
      </c>
      <c r="AB15" s="135" t="n">
        <f aca="false">SUM(AB10:AB14)</f>
        <v>0</v>
      </c>
      <c r="AC15" s="135" t="n">
        <f aca="false">SUM(AC10:AC14)</f>
        <v>0</v>
      </c>
      <c r="AD15" s="135" t="n">
        <f aca="false">SUM(AD10:AD14)</f>
        <v>0</v>
      </c>
      <c r="AE15" s="135" t="n">
        <f aca="false">SUM(AE10:AE14)</f>
        <v>0</v>
      </c>
      <c r="AF15" s="135" t="n">
        <f aca="false">SUM(AF10:AF14)</f>
        <v>0</v>
      </c>
      <c r="AG15" s="135" t="n">
        <f aca="false">SUM(AG10:AG14)</f>
        <v>0</v>
      </c>
      <c r="AH15" s="185" t="n">
        <f aca="false">SUM(AH10:AH14)</f>
        <v>0</v>
      </c>
      <c r="AJ15" s="199" t="n">
        <f aca="false">SUM(AJ10:AJ13)</f>
        <v>0</v>
      </c>
      <c r="AK15" s="199" t="n">
        <f aca="false">SUM(AK10:AK13)</f>
        <v>0</v>
      </c>
    </row>
  </sheetData>
  <sheetProtection sheet="true" password="ccf7" formatColumns="false" selectLockedCells="true"/>
  <mergeCells count="4">
    <mergeCell ref="B1:M1"/>
    <mergeCell ref="E4:L4"/>
    <mergeCell ref="AJ7:AJ8"/>
    <mergeCell ref="AK7:AK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2T07:48:11Z</dcterms:created>
  <dc:creator>Boaz Naim</dc:creator>
  <dc:description/>
  <dc:language>en-US</dc:language>
  <cp:lastModifiedBy>Michal Ayalon Tal</cp:lastModifiedBy>
  <cp:lastPrinted>2023-11-07T09:14:55Z</cp:lastPrinted>
  <dcterms:modified xsi:type="dcterms:W3CDTF">2024-07-18T05:16:19Z</dcterms:modified>
  <cp:revision>0</cp:revision>
  <dc:subject/>
  <dc:title/>
</cp:coreProperties>
</file>