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14"/>
  </bookViews>
  <sheets>
    <sheet name="HE EU1" sheetId="1" state="hidden" r:id="rId2"/>
    <sheet name="HE EU2" sheetId="2" state="hidden" r:id="rId3"/>
    <sheet name="total year" sheetId="3" state="visible" r:id="rId4"/>
    <sheet name="10-2024" sheetId="4" state="visible" r:id="rId5"/>
    <sheet name="11-2024" sheetId="5" state="visible" r:id="rId6"/>
    <sheet name="12-2024" sheetId="6" state="visible" r:id="rId7"/>
    <sheet name="1-2025" sheetId="7" state="visible" r:id="rId8"/>
    <sheet name="2-2025" sheetId="8" state="visible" r:id="rId9"/>
    <sheet name="3-2025" sheetId="9" state="visible" r:id="rId10"/>
    <sheet name="4-2025" sheetId="10" state="visible" r:id="rId11"/>
    <sheet name="5-2025" sheetId="11" state="visible" r:id="rId12"/>
    <sheet name="6-2025" sheetId="12" state="visible" r:id="rId13"/>
    <sheet name="7-2025" sheetId="13" state="visible" r:id="rId14"/>
    <sheet name="8-2025" sheetId="14" state="visible" r:id="rId15"/>
    <sheet name="9-2025" sheetId="15" state="visible" r:id="rId16"/>
    <sheet name="גיליון1" sheetId="16" state="hidden" r:id="rId17"/>
  </sheets>
  <definedNames>
    <definedName function="false" hidden="false" localSheetId="6" name="_xlnm.Print_Area" vbProcedure="false">'1-2025'!$A$1:$L$59</definedName>
    <definedName function="false" hidden="false" localSheetId="3" name="_xlnm.Print_Area" vbProcedure="false">'10-2024'!$A$1:$L$58</definedName>
    <definedName function="false" hidden="false" localSheetId="4" name="_xlnm.Print_Area" vbProcedure="false">'11-2024'!$A$1:$L$58</definedName>
    <definedName function="false" hidden="false" localSheetId="5" name="_xlnm.Print_Area" vbProcedure="false">'12-2024'!$A$1:$L$58</definedName>
    <definedName function="false" hidden="false" localSheetId="7" name="_xlnm.Print_Area" vbProcedure="false">'2-2025'!$A$1:$L$59</definedName>
    <definedName function="false" hidden="false" localSheetId="8" name="_xlnm.Print_Area" vbProcedure="false">'3-2025'!$A$1:$L$58</definedName>
    <definedName function="false" hidden="false" localSheetId="9" name="_xlnm.Print_Area" vbProcedure="false">'4-2025'!$A$1:$L$59</definedName>
    <definedName function="false" hidden="false" localSheetId="10" name="_xlnm.Print_Area" vbProcedure="false">'5-2025'!$A$1:$L$59</definedName>
    <definedName function="false" hidden="false" localSheetId="11" name="_xlnm.Print_Area" vbProcedure="false">'6-2025'!$A$1:$L$59</definedName>
    <definedName function="false" hidden="false" localSheetId="12" name="_xlnm.Print_Area" vbProcedure="false">'7-2025'!$A$1:$L$59</definedName>
    <definedName function="false" hidden="false" localSheetId="13" name="_xlnm.Print_Area" vbProcedure="false">'8-2025'!$A$1:$L$59</definedName>
    <definedName function="false" hidden="false" localSheetId="14" name="_xlnm.Print_Area" vbProcedure="false">'9-2025'!$A$1:$L$59</definedName>
    <definedName function="false" hidden="false" localSheetId="0" name="_xlnm.Print_Area" vbProcedure="false">'HE EU1'!$A$1:$E$62</definedName>
    <definedName function="false" hidden="false" localSheetId="2" name="_xlnm.Print_Area" vbProcedure="false">'total year'!$A$1:$L$29</definedName>
    <definedName function="false" hidden="false" name="_xlfn_IFERROR" vbProcedure="false"/>
    <definedName function="false" hidden="false" name="_xlfn_SINGLE" vbProcedure="false"/>
    <definedName function="false" hidden="false" localSheetId="0" name="_ftn1" vbProcedure="false">'HE EU1'!$A$15</definedName>
    <definedName function="false" hidden="false" localSheetId="0" name="_ftnref1" vbProcedure="false">'HE EU1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02">
  <si>
    <r>
      <rPr>
        <b val="true"/>
        <sz val="18"/>
        <color rgb="FF333333"/>
        <rFont val="Arial"/>
        <family val="2"/>
      </rPr>
      <t xml:space="preserve">EU GRANTS</t>
    </r>
    <r>
      <rPr>
        <b val="true"/>
        <sz val="18"/>
        <color rgb="FF333333"/>
        <rFont val="Calibri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DECLARATION OF DAYS WORKED ON A PROJECT </t>
    </r>
  </si>
  <si>
    <t xml:space="preserve">To be filled in and uploaded as deliverable in the Funding &amp; Tenders Portal Grant Management System, at the due date foreseen in the system.</t>
  </si>
  <si>
    <t xml:space="preserve">YEAR</t>
  </si>
  <si>
    <t xml:space="preserve">01/10/2022-30/09/2023</t>
  </si>
  <si>
    <t xml:space="preserve">Project acronym:</t>
  </si>
  <si>
    <t xml:space="preserve">Project number:</t>
  </si>
  <si>
    <t xml:space="preserve">Participant name:</t>
  </si>
  <si>
    <t xml:space="preserve">Name of the person:</t>
  </si>
  <si>
    <t xml:space="preserve">Type of personnel:</t>
  </si>
  <si>
    <t xml:space="preserve">Month</t>
  </si>
  <si>
    <t xml:space="preserve">Day worked un the action</t>
  </si>
  <si>
    <t xml:space="preserve">Work Packages worked on</t>
  </si>
  <si>
    <t xml:space="preserve">Date and signature of the person </t>
  </si>
  <si>
    <t xml:space="preserve">Name, date and signature of the supervisor </t>
  </si>
  <si>
    <t xml:space="preserve">(e.g.15, 7,5, 0,5)</t>
  </si>
  <si>
    <t xml:space="preserve">(e.g. WP2; WP5)</t>
  </si>
  <si>
    <t xml:space="preserve">Signature:</t>
  </si>
  <si>
    <t xml:space="preserve">Name:</t>
  </si>
  <si>
    <t xml:space="preserve">Date: </t>
  </si>
  <si>
    <t xml:space="preserve">Date:</t>
  </si>
  <si>
    <t xml:space="preserve">TOTAL DAYS</t>
  </si>
  <si>
    <t xml:space="preserve">by hous a year</t>
  </si>
  <si>
    <t xml:space="preserve">לבדיקת עיגולים</t>
  </si>
  <si>
    <t xml:space="preserve">01/10/2023-30/09/2024</t>
  </si>
  <si>
    <t xml:space="preserve">TOTAL days</t>
  </si>
  <si>
    <t xml:space="preserve">Efforts sheet  - Annual Academic Summary</t>
  </si>
  <si>
    <t xml:space="preserve">10/2024-9/2025</t>
  </si>
  <si>
    <t xml:space="preserve">Organization</t>
  </si>
  <si>
    <t xml:space="preserve">Tel Aviv University</t>
  </si>
  <si>
    <t xml:space="preserve">Faculty / Department</t>
  </si>
  <si>
    <t xml:space="preserve">&lt;&lt;&lt;&lt;&lt;&lt;&lt;</t>
  </si>
  <si>
    <t xml:space="preserve">please fill here:Staff name, Faculty, and title</t>
  </si>
  <si>
    <t xml:space="preserve">Name</t>
  </si>
  <si>
    <t xml:space="preserve">Title / Position</t>
  </si>
  <si>
    <t xml:space="preserve">Research &amp; Development</t>
  </si>
  <si>
    <t xml:space="preserve">Other Activities in the university (example: Teaching)</t>
  </si>
  <si>
    <t xml:space="preserve">Total Activities (Productive hours)</t>
  </si>
  <si>
    <t xml:space="preserve">Paid absence</t>
  </si>
  <si>
    <t xml:space="preserve">Total hours per Day </t>
  </si>
  <si>
    <t xml:space="preserve">Remarks</t>
  </si>
  <si>
    <t xml:space="preserve">Total
 R&amp;D</t>
  </si>
  <si>
    <t xml:space="preserve">Fund</t>
  </si>
  <si>
    <t xml:space="preserve">EU1</t>
  </si>
  <si>
    <t xml:space="preserve">EU2</t>
  </si>
  <si>
    <t xml:space="preserve">USA</t>
  </si>
  <si>
    <t xml:space="preserve">other</t>
  </si>
  <si>
    <t xml:space="preserve">Vacation, Illness  מילואים</t>
  </si>
  <si>
    <t xml:space="preserve">Agreement No.     </t>
  </si>
  <si>
    <t xml:space="preserve">please fill here :research number and</t>
  </si>
  <si>
    <t xml:space="preserve">Project Acronym:</t>
  </si>
  <si>
    <t xml:space="preserve"> Acronym </t>
  </si>
  <si>
    <t xml:space="preserve">TOTAL</t>
  </si>
  <si>
    <t xml:space="preserve">%</t>
  </si>
  <si>
    <t xml:space="preserve">Effort Sheet</t>
  </si>
  <si>
    <t xml:space="preserve">TAU</t>
  </si>
  <si>
    <t xml:space="preserve">please fill in:Name, Faculty, </t>
  </si>
  <si>
    <t xml:space="preserve">and Title in "total year" tab</t>
  </si>
  <si>
    <t xml:space="preserve">Other</t>
  </si>
  <si>
    <t xml:space="preserve">please fill in:research number and</t>
  </si>
  <si>
    <t xml:space="preserve"> Acronym in "total year" tab</t>
  </si>
  <si>
    <t xml:space="preserve">ערב ראש השנה</t>
  </si>
  <si>
    <t xml:space="preserve">ראש השנה</t>
  </si>
  <si>
    <t xml:space="preserve">ערב כיפור</t>
  </si>
  <si>
    <t xml:space="preserve">יום כיפור</t>
  </si>
  <si>
    <t xml:space="preserve">ערב סוכות</t>
  </si>
  <si>
    <t xml:space="preserve">חג ראשון </t>
  </si>
  <si>
    <t xml:space="preserve">חול המועד</t>
  </si>
  <si>
    <t xml:space="preserve">ערב חג שני</t>
  </si>
  <si>
    <t xml:space="preserve">חג שני</t>
  </si>
  <si>
    <t xml:space="preserve">Monthly Total </t>
  </si>
  <si>
    <t xml:space="preserve">I hereby confirm that this Effort Sheet represents the effort devoted to the activities I am involved in, in the above projects for the period reported. 
I am aware that this report can be used as a basis for financial claims by the institiution from the above mentioned funding sources. </t>
  </si>
  <si>
    <t xml:space="preserve">I hereby declare the following: Should this project be subject to a financial audit, I agree to disclose the monthly salary slip for this effort sheet</t>
  </si>
  <si>
    <t xml:space="preserve">Employee signature</t>
  </si>
  <si>
    <t xml:space="preserve">Date</t>
  </si>
  <si>
    <t xml:space="preserve">Supervisor signature</t>
  </si>
  <si>
    <t xml:space="preserve">I have checked this Effort Sheet and to the best of my knowledge the time recorded is correct.</t>
  </si>
  <si>
    <t xml:space="preserve">* In case of a scholarship, I declare that it is work-oriented  and that the student has the necessary qualifications to carry out the tasks allocated to him/her in the project.</t>
  </si>
  <si>
    <t xml:space="preserve">Signature</t>
  </si>
  <si>
    <t xml:space="preserve">Title/position</t>
  </si>
  <si>
    <t xml:space="preserve">תחילת סמס א</t>
  </si>
  <si>
    <t xml:space="preserve">סוף סמס א</t>
  </si>
  <si>
    <t xml:space="preserve">פורים</t>
  </si>
  <si>
    <t xml:space="preserve">תחילת סמס ב</t>
  </si>
  <si>
    <t xml:space="preserve">ערב פסח</t>
  </si>
  <si>
    <t xml:space="preserve">חג ראשון פסח</t>
  </si>
  <si>
    <t xml:space="preserve">חג פסח שני</t>
  </si>
  <si>
    <t xml:space="preserve">יום הזכרון</t>
  </si>
  <si>
    <t xml:space="preserve">יום העצמאות</t>
  </si>
  <si>
    <t xml:space="preserve">ערב שבועות</t>
  </si>
  <si>
    <t xml:space="preserve">שבועות</t>
  </si>
  <si>
    <t xml:space="preserve">סוף סמס ב</t>
  </si>
  <si>
    <t xml:space="preserve">תחילת סמס קיץ</t>
  </si>
  <si>
    <t xml:space="preserve">ט באב</t>
  </si>
  <si>
    <t xml:space="preserve">חופשה מרוכזת</t>
  </si>
  <si>
    <t xml:space="preserve">סוף סמס קיץ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mm/yyyy"/>
    <numFmt numFmtId="168" formatCode="0.0"/>
    <numFmt numFmtId="169" formatCode="[$-409]mmm\-yy"/>
    <numFmt numFmtId="170" formatCode="[$-409]mmm\-yy;@"/>
    <numFmt numFmtId="171" formatCode="_(* #,##0.00_);_(* \(#,##0.00\);_(* \-??_);_(@_)"/>
    <numFmt numFmtId="172" formatCode="_(* #,##0.0_);_(* \(#,##0.0\);_(* \-??_);_(@_)"/>
    <numFmt numFmtId="173" formatCode="0%"/>
    <numFmt numFmtId="174" formatCode="[$-409]#,##0_);\(#,##0\)"/>
    <numFmt numFmtId="175" formatCode="d/m/yyyy;@"/>
    <numFmt numFmtId="176" formatCode="0"/>
    <numFmt numFmtId="177" formatCode="ddd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333333"/>
      <name val="Calibri"/>
      <family val="2"/>
    </font>
    <font>
      <sz val="14"/>
      <name val="Arial"/>
      <family val="2"/>
    </font>
    <font>
      <i val="true"/>
      <sz val="9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80808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b val="true"/>
      <u val="single"/>
      <sz val="18"/>
      <name val="David"/>
      <family val="2"/>
      <charset val="177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9"/>
      <name val="Times New Roman"/>
      <family val="1"/>
    </font>
    <font>
      <sz val="9"/>
      <name val="Arial"/>
      <family val="2"/>
    </font>
    <font>
      <b val="true"/>
      <u val="single"/>
      <sz val="16"/>
      <name val="David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72" fontId="2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9" activeCellId="0" sqref="B9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81"/>
    <col collapsed="false" customWidth="true" hidden="false" outlineLevel="0" max="3" min="3" style="1" width="20.81"/>
    <col collapsed="false" customWidth="true" hidden="false" outlineLevel="0" max="5" min="4" style="1" width="31.17"/>
    <col collapsed="false" customWidth="false" hidden="false" outlineLevel="0" max="257" min="6" style="1" width="8.81"/>
  </cols>
  <sheetData>
    <row r="1" s="3" customFormat="true" ht="24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</row>
    <row r="3" customFormat="false" ht="16" hidden="false" customHeight="false" outlineLevel="0" collapsed="false">
      <c r="A3" s="5" t="s">
        <v>2</v>
      </c>
      <c r="B3" s="6" t="s">
        <v>3</v>
      </c>
      <c r="C3" s="5"/>
    </row>
    <row r="5" customFormat="false" ht="15.5" hidden="false" customHeight="false" outlineLevel="0" collapsed="false">
      <c r="A5" s="7" t="s">
        <v>4</v>
      </c>
      <c r="B5" s="8"/>
      <c r="C5" s="9" t="str">
        <f aca="false">IF('total year'!$C$12=0,"",'total year'!$C$12)</f>
        <v/>
      </c>
      <c r="D5" s="7" t="s">
        <v>5</v>
      </c>
      <c r="E5" s="9" t="str">
        <f aca="false">IF('total year'!$C$11=0,"",'total year'!$C$11)</f>
        <v/>
      </c>
    </row>
    <row r="6" customFormat="false" ht="15.5" hidden="false" customHeight="false" outlineLevel="0" collapsed="false">
      <c r="A6" s="7" t="s">
        <v>6</v>
      </c>
      <c r="B6" s="8"/>
      <c r="C6" s="9" t="str">
        <f aca="false">IF('total year'!$C$4=0,"",'total year'!$C$4)</f>
        <v>Tel Aviv University</v>
      </c>
    </row>
    <row r="7" customFormat="false" ht="15.5" hidden="false" customHeight="false" outlineLevel="0" collapsed="false">
      <c r="A7" s="7" t="s">
        <v>7</v>
      </c>
      <c r="B7" s="8"/>
      <c r="C7" s="9" t="str">
        <f aca="false">IF('total year'!$C$6=0,"",'total year'!$C$6)</f>
        <v/>
      </c>
      <c r="D7" s="10" t="s">
        <v>8</v>
      </c>
      <c r="E7" s="9"/>
    </row>
    <row r="8" customFormat="false" ht="15.5" hidden="false" customHeight="false" outlineLevel="0" collapsed="false">
      <c r="D8" s="11"/>
    </row>
    <row r="10" customFormat="false" ht="16" hidden="false" customHeight="false" outlineLevel="0" collapsed="false"/>
    <row r="11" customFormat="false" ht="47" hidden="false" customHeight="true" outlineLevel="0" collapsed="false">
      <c r="A11" s="12" t="s">
        <v>9</v>
      </c>
      <c r="B11" s="13" t="s">
        <v>10</v>
      </c>
      <c r="C11" s="14" t="s">
        <v>11</v>
      </c>
      <c r="D11" s="12" t="s">
        <v>12</v>
      </c>
      <c r="E11" s="12" t="s">
        <v>13</v>
      </c>
    </row>
    <row r="12" customFormat="false" ht="23.5" hidden="false" customHeight="false" outlineLevel="0" collapsed="false">
      <c r="A12" s="12"/>
      <c r="B12" s="15" t="s">
        <v>14</v>
      </c>
      <c r="C12" s="15" t="s">
        <v>15</v>
      </c>
      <c r="D12" s="12"/>
      <c r="E12" s="12"/>
    </row>
    <row r="13" customFormat="false" ht="16" hidden="false" customHeight="false" outlineLevel="0" collapsed="false">
      <c r="A13" s="16" t="n">
        <f aca="false">+'total year'!$B$13</f>
        <v>45566</v>
      </c>
      <c r="B13" s="17" t="n">
        <f aca="false">MROUND('10-2024'!$C$44/8,0.5)</f>
        <v>0</v>
      </c>
      <c r="C13" s="18"/>
      <c r="D13" s="19" t="s">
        <v>16</v>
      </c>
      <c r="E13" s="19" t="s">
        <v>17</v>
      </c>
    </row>
    <row r="14" customFormat="false" ht="15.5" hidden="false" customHeight="false" outlineLevel="0" collapsed="false">
      <c r="A14" s="16"/>
      <c r="B14" s="17"/>
      <c r="C14" s="18"/>
      <c r="D14" s="20"/>
      <c r="E14" s="20" t="s">
        <v>16</v>
      </c>
    </row>
    <row r="15" customFormat="false" ht="15.5" hidden="false" customHeight="false" outlineLevel="0" collapsed="false">
      <c r="A15" s="16"/>
      <c r="B15" s="17"/>
      <c r="C15" s="18"/>
      <c r="D15" s="21"/>
      <c r="E15" s="20"/>
    </row>
    <row r="16" customFormat="false" ht="16" hidden="false" customHeight="false" outlineLevel="0" collapsed="false">
      <c r="A16" s="16"/>
      <c r="B16" s="17"/>
      <c r="C16" s="18"/>
      <c r="D16" s="22" t="s">
        <v>18</v>
      </c>
      <c r="E16" s="23" t="s">
        <v>19</v>
      </c>
    </row>
    <row r="17" customFormat="false" ht="16" hidden="false" customHeight="false" outlineLevel="0" collapsed="false">
      <c r="A17" s="16" t="n">
        <f aca="false">+'11-2024'!$D$2</f>
        <v>45597</v>
      </c>
      <c r="B17" s="17" t="n">
        <f aca="false">MROUND('11-2024'!$C$44/8,0.5)</f>
        <v>0</v>
      </c>
      <c r="C17" s="18"/>
      <c r="D17" s="20" t="s">
        <v>16</v>
      </c>
      <c r="E17" s="20" t="s">
        <v>17</v>
      </c>
    </row>
    <row r="18" customFormat="false" ht="15.5" hidden="false" customHeight="false" outlineLevel="0" collapsed="false">
      <c r="A18" s="16"/>
      <c r="B18" s="17"/>
      <c r="C18" s="18"/>
      <c r="D18" s="20"/>
      <c r="E18" s="20" t="s">
        <v>16</v>
      </c>
    </row>
    <row r="19" customFormat="false" ht="15.5" hidden="false" customHeight="false" outlineLevel="0" collapsed="false">
      <c r="A19" s="16"/>
      <c r="B19" s="17"/>
      <c r="C19" s="18"/>
      <c r="D19" s="21"/>
      <c r="E19" s="20"/>
    </row>
    <row r="20" customFormat="false" ht="16" hidden="false" customHeight="false" outlineLevel="0" collapsed="false">
      <c r="A20" s="16"/>
      <c r="B20" s="17"/>
      <c r="C20" s="18"/>
      <c r="D20" s="22" t="s">
        <v>18</v>
      </c>
      <c r="E20" s="23" t="s">
        <v>19</v>
      </c>
    </row>
    <row r="21" customFormat="false" ht="16" hidden="false" customHeight="false" outlineLevel="0" collapsed="false">
      <c r="A21" s="16" t="n">
        <f aca="false">+'total year'!$B$15</f>
        <v>45627</v>
      </c>
      <c r="B21" s="17" t="n">
        <f aca="false">MROUND('12-2024'!$C$44/8,0.5)</f>
        <v>0</v>
      </c>
      <c r="C21" s="18"/>
      <c r="D21" s="20" t="s">
        <v>16</v>
      </c>
      <c r="E21" s="20" t="s">
        <v>17</v>
      </c>
    </row>
    <row r="22" customFormat="false" ht="15.5" hidden="false" customHeight="false" outlineLevel="0" collapsed="false">
      <c r="A22" s="16"/>
      <c r="B22" s="17"/>
      <c r="C22" s="18"/>
      <c r="D22" s="20"/>
      <c r="E22" s="20" t="s">
        <v>16</v>
      </c>
    </row>
    <row r="23" customFormat="false" ht="15.5" hidden="false" customHeight="false" outlineLevel="0" collapsed="false">
      <c r="A23" s="16"/>
      <c r="B23" s="17"/>
      <c r="C23" s="18"/>
      <c r="D23" s="20"/>
      <c r="E23" s="20"/>
    </row>
    <row r="24" customFormat="false" ht="16" hidden="false" customHeight="false" outlineLevel="0" collapsed="false">
      <c r="A24" s="16"/>
      <c r="B24" s="17"/>
      <c r="C24" s="18"/>
      <c r="D24" s="22" t="s">
        <v>18</v>
      </c>
      <c r="E24" s="23" t="s">
        <v>19</v>
      </c>
    </row>
    <row r="25" customFormat="false" ht="16" hidden="false" customHeight="false" outlineLevel="0" collapsed="false">
      <c r="A25" s="16" t="n">
        <f aca="false">+'total year'!B16</f>
        <v>45658</v>
      </c>
      <c r="B25" s="17" t="n">
        <f aca="false">MROUND('1-2025'!$C$44/8,0.5)</f>
        <v>0</v>
      </c>
      <c r="C25" s="18"/>
      <c r="D25" s="20" t="s">
        <v>16</v>
      </c>
      <c r="E25" s="20" t="s">
        <v>17</v>
      </c>
    </row>
    <row r="26" customFormat="false" ht="15.5" hidden="false" customHeight="false" outlineLevel="0" collapsed="false">
      <c r="A26" s="16"/>
      <c r="B26" s="17"/>
      <c r="C26" s="18"/>
      <c r="D26" s="20"/>
      <c r="E26" s="20" t="s">
        <v>16</v>
      </c>
    </row>
    <row r="27" customFormat="false" ht="15.5" hidden="false" customHeight="false" outlineLevel="0" collapsed="false">
      <c r="A27" s="16"/>
      <c r="B27" s="17"/>
      <c r="C27" s="18"/>
      <c r="D27" s="20"/>
      <c r="E27" s="20"/>
    </row>
    <row r="28" customFormat="false" ht="16" hidden="false" customHeight="false" outlineLevel="0" collapsed="false">
      <c r="A28" s="16"/>
      <c r="B28" s="17"/>
      <c r="C28" s="18"/>
      <c r="D28" s="22" t="s">
        <v>18</v>
      </c>
      <c r="E28" s="23" t="s">
        <v>19</v>
      </c>
    </row>
    <row r="29" customFormat="false" ht="16" hidden="false" customHeight="false" outlineLevel="0" collapsed="false">
      <c r="A29" s="16" t="n">
        <f aca="false">+'total year'!$B$17</f>
        <v>45689</v>
      </c>
      <c r="B29" s="17" t="n">
        <f aca="false">MROUND('2-2025'!$C$44/8,0.5)</f>
        <v>0</v>
      </c>
      <c r="C29" s="18"/>
      <c r="D29" s="20" t="s">
        <v>16</v>
      </c>
      <c r="E29" s="20" t="s">
        <v>17</v>
      </c>
    </row>
    <row r="30" customFormat="false" ht="15.5" hidden="false" customHeight="false" outlineLevel="0" collapsed="false">
      <c r="A30" s="16"/>
      <c r="B30" s="17"/>
      <c r="C30" s="18"/>
      <c r="D30" s="20"/>
      <c r="E30" s="20" t="s">
        <v>16</v>
      </c>
    </row>
    <row r="31" customFormat="false" ht="15.5" hidden="false" customHeight="false" outlineLevel="0" collapsed="false">
      <c r="A31" s="16"/>
      <c r="B31" s="17"/>
      <c r="C31" s="18"/>
      <c r="D31" s="20"/>
      <c r="E31" s="20"/>
    </row>
    <row r="32" customFormat="false" ht="16" hidden="false" customHeight="false" outlineLevel="0" collapsed="false">
      <c r="A32" s="16"/>
      <c r="B32" s="17"/>
      <c r="C32" s="18"/>
      <c r="D32" s="22" t="s">
        <v>18</v>
      </c>
      <c r="E32" s="23" t="s">
        <v>19</v>
      </c>
    </row>
    <row r="33" customFormat="false" ht="16" hidden="false" customHeight="false" outlineLevel="0" collapsed="false">
      <c r="A33" s="16" t="n">
        <f aca="false">+'total year'!$B$18</f>
        <v>45717</v>
      </c>
      <c r="B33" s="17" t="n">
        <f aca="false">MROUND('3-2025'!$C$44/8,0.5)</f>
        <v>0</v>
      </c>
      <c r="C33" s="18"/>
      <c r="D33" s="20" t="s">
        <v>16</v>
      </c>
      <c r="E33" s="20" t="s">
        <v>17</v>
      </c>
    </row>
    <row r="34" customFormat="false" ht="15.5" hidden="false" customHeight="false" outlineLevel="0" collapsed="false">
      <c r="A34" s="16"/>
      <c r="B34" s="17"/>
      <c r="C34" s="18"/>
      <c r="D34" s="20"/>
      <c r="E34" s="20" t="s">
        <v>16</v>
      </c>
    </row>
    <row r="35" customFormat="false" ht="15.5" hidden="false" customHeight="false" outlineLevel="0" collapsed="false">
      <c r="A35" s="16"/>
      <c r="B35" s="17"/>
      <c r="C35" s="18"/>
      <c r="D35" s="20"/>
      <c r="E35" s="20"/>
    </row>
    <row r="36" customFormat="false" ht="16" hidden="false" customHeight="false" outlineLevel="0" collapsed="false">
      <c r="A36" s="16"/>
      <c r="B36" s="17"/>
      <c r="C36" s="18"/>
      <c r="D36" s="22" t="s">
        <v>18</v>
      </c>
      <c r="E36" s="23" t="s">
        <v>19</v>
      </c>
    </row>
    <row r="37" customFormat="false" ht="16" hidden="false" customHeight="false" outlineLevel="0" collapsed="false">
      <c r="A37" s="16" t="n">
        <f aca="false">+'total year'!$B$19</f>
        <v>45748</v>
      </c>
      <c r="B37" s="17" t="n">
        <f aca="false">MROUND('4-2025'!$C$44/8,0.5)</f>
        <v>0</v>
      </c>
      <c r="C37" s="18"/>
      <c r="D37" s="20" t="s">
        <v>16</v>
      </c>
      <c r="E37" s="20" t="s">
        <v>17</v>
      </c>
    </row>
    <row r="38" customFormat="false" ht="15.5" hidden="false" customHeight="false" outlineLevel="0" collapsed="false">
      <c r="A38" s="16"/>
      <c r="B38" s="17"/>
      <c r="C38" s="18"/>
      <c r="D38" s="20"/>
      <c r="E38" s="20" t="s">
        <v>16</v>
      </c>
    </row>
    <row r="39" customFormat="false" ht="15.5" hidden="false" customHeight="false" outlineLevel="0" collapsed="false">
      <c r="A39" s="16"/>
      <c r="B39" s="17"/>
      <c r="C39" s="18"/>
      <c r="D39" s="20"/>
      <c r="E39" s="20"/>
    </row>
    <row r="40" customFormat="false" ht="16" hidden="false" customHeight="false" outlineLevel="0" collapsed="false">
      <c r="A40" s="16"/>
      <c r="B40" s="17"/>
      <c r="C40" s="18"/>
      <c r="D40" s="22" t="s">
        <v>18</v>
      </c>
      <c r="E40" s="23" t="s">
        <v>19</v>
      </c>
    </row>
    <row r="41" customFormat="false" ht="16" hidden="false" customHeight="false" outlineLevel="0" collapsed="false">
      <c r="A41" s="16" t="n">
        <f aca="false">+'total year'!$B$20</f>
        <v>45778</v>
      </c>
      <c r="B41" s="17" t="n">
        <f aca="false">MROUND('5-2025'!$C$44/8,0.5)</f>
        <v>0</v>
      </c>
      <c r="C41" s="18"/>
      <c r="D41" s="20" t="s">
        <v>16</v>
      </c>
      <c r="E41" s="20" t="s">
        <v>17</v>
      </c>
    </row>
    <row r="42" customFormat="false" ht="15.5" hidden="false" customHeight="false" outlineLevel="0" collapsed="false">
      <c r="A42" s="16"/>
      <c r="B42" s="17"/>
      <c r="C42" s="18"/>
      <c r="D42" s="20"/>
      <c r="E42" s="20" t="s">
        <v>16</v>
      </c>
    </row>
    <row r="43" customFormat="false" ht="15.5" hidden="false" customHeight="false" outlineLevel="0" collapsed="false">
      <c r="A43" s="16"/>
      <c r="B43" s="17"/>
      <c r="C43" s="18"/>
      <c r="D43" s="20"/>
      <c r="E43" s="20"/>
    </row>
    <row r="44" customFormat="false" ht="16" hidden="false" customHeight="false" outlineLevel="0" collapsed="false">
      <c r="A44" s="16"/>
      <c r="B44" s="17"/>
      <c r="C44" s="18"/>
      <c r="D44" s="22" t="s">
        <v>18</v>
      </c>
      <c r="E44" s="23" t="s">
        <v>19</v>
      </c>
    </row>
    <row r="45" customFormat="false" ht="16" hidden="false" customHeight="false" outlineLevel="0" collapsed="false">
      <c r="A45" s="16" t="n">
        <f aca="false">+'total year'!$B$21</f>
        <v>45809</v>
      </c>
      <c r="B45" s="17" t="n">
        <f aca="false">MROUND('6-2025'!$C$44/8,0.5)</f>
        <v>0</v>
      </c>
      <c r="C45" s="18"/>
      <c r="D45" s="20" t="s">
        <v>16</v>
      </c>
      <c r="E45" s="20" t="s">
        <v>17</v>
      </c>
    </row>
    <row r="46" customFormat="false" ht="15.5" hidden="false" customHeight="false" outlineLevel="0" collapsed="false">
      <c r="A46" s="16"/>
      <c r="B46" s="17"/>
      <c r="C46" s="18"/>
      <c r="D46" s="20"/>
      <c r="E46" s="20" t="s">
        <v>16</v>
      </c>
    </row>
    <row r="47" customFormat="false" ht="15.5" hidden="false" customHeight="false" outlineLevel="0" collapsed="false">
      <c r="A47" s="16"/>
      <c r="B47" s="17"/>
      <c r="C47" s="18"/>
      <c r="D47" s="20"/>
      <c r="E47" s="20"/>
    </row>
    <row r="48" customFormat="false" ht="16" hidden="false" customHeight="false" outlineLevel="0" collapsed="false">
      <c r="A48" s="16"/>
      <c r="B48" s="17"/>
      <c r="C48" s="18"/>
      <c r="D48" s="22" t="s">
        <v>18</v>
      </c>
      <c r="E48" s="23" t="s">
        <v>19</v>
      </c>
    </row>
    <row r="49" customFormat="false" ht="16" hidden="false" customHeight="false" outlineLevel="0" collapsed="false">
      <c r="A49" s="16" t="n">
        <f aca="false">+'total year'!$B$22</f>
        <v>45839</v>
      </c>
      <c r="B49" s="17" t="n">
        <f aca="false">MROUND('7-2025'!$C$44/8,0.5)</f>
        <v>0</v>
      </c>
      <c r="C49" s="18"/>
      <c r="D49" s="20" t="s">
        <v>16</v>
      </c>
      <c r="E49" s="20" t="s">
        <v>17</v>
      </c>
    </row>
    <row r="50" customFormat="false" ht="15.5" hidden="false" customHeight="false" outlineLevel="0" collapsed="false">
      <c r="A50" s="16"/>
      <c r="B50" s="17"/>
      <c r="C50" s="18"/>
      <c r="D50" s="20"/>
      <c r="E50" s="20" t="s">
        <v>16</v>
      </c>
    </row>
    <row r="51" customFormat="false" ht="15.5" hidden="false" customHeight="false" outlineLevel="0" collapsed="false">
      <c r="A51" s="16"/>
      <c r="B51" s="17"/>
      <c r="C51" s="18"/>
      <c r="D51" s="20"/>
      <c r="E51" s="20"/>
    </row>
    <row r="52" customFormat="false" ht="16" hidden="false" customHeight="false" outlineLevel="0" collapsed="false">
      <c r="A52" s="16"/>
      <c r="B52" s="17"/>
      <c r="C52" s="18"/>
      <c r="D52" s="22" t="s">
        <v>18</v>
      </c>
      <c r="E52" s="23" t="s">
        <v>19</v>
      </c>
    </row>
    <row r="53" customFormat="false" ht="16" hidden="false" customHeight="false" outlineLevel="0" collapsed="false">
      <c r="A53" s="16" t="n">
        <f aca="false">+'total year'!$B$23</f>
        <v>45870</v>
      </c>
      <c r="B53" s="17" t="n">
        <f aca="false">MROUND('8-2025'!$C$44/8,0.5)</f>
        <v>0</v>
      </c>
      <c r="C53" s="18"/>
      <c r="D53" s="20" t="s">
        <v>16</v>
      </c>
      <c r="E53" s="20" t="s">
        <v>17</v>
      </c>
    </row>
    <row r="54" customFormat="false" ht="15.5" hidden="false" customHeight="false" outlineLevel="0" collapsed="false">
      <c r="A54" s="16"/>
      <c r="B54" s="17"/>
      <c r="C54" s="18"/>
      <c r="D54" s="20"/>
      <c r="E54" s="20" t="s">
        <v>16</v>
      </c>
    </row>
    <row r="55" customFormat="false" ht="15.5" hidden="false" customHeight="false" outlineLevel="0" collapsed="false">
      <c r="A55" s="16"/>
      <c r="B55" s="17"/>
      <c r="C55" s="18"/>
      <c r="D55" s="20"/>
      <c r="E55" s="20"/>
    </row>
    <row r="56" customFormat="false" ht="16" hidden="false" customHeight="false" outlineLevel="0" collapsed="false">
      <c r="A56" s="16"/>
      <c r="B56" s="17"/>
      <c r="C56" s="18"/>
      <c r="D56" s="22" t="s">
        <v>18</v>
      </c>
      <c r="E56" s="23" t="s">
        <v>19</v>
      </c>
    </row>
    <row r="57" customFormat="false" ht="16" hidden="false" customHeight="false" outlineLevel="0" collapsed="false">
      <c r="A57" s="16" t="n">
        <f aca="false">+'total year'!$B$24</f>
        <v>45901</v>
      </c>
      <c r="B57" s="17" t="n">
        <f aca="false">MROUND('9-2025'!$C$44/8,0.5)</f>
        <v>0</v>
      </c>
      <c r="C57" s="18"/>
      <c r="D57" s="20" t="s">
        <v>16</v>
      </c>
      <c r="E57" s="20" t="s">
        <v>17</v>
      </c>
    </row>
    <row r="58" customFormat="false" ht="15.5" hidden="false" customHeight="false" outlineLevel="0" collapsed="false">
      <c r="A58" s="16"/>
      <c r="B58" s="17"/>
      <c r="C58" s="18"/>
      <c r="D58" s="20"/>
      <c r="E58" s="20" t="s">
        <v>16</v>
      </c>
    </row>
    <row r="59" customFormat="false" ht="15.5" hidden="false" customHeight="false" outlineLevel="0" collapsed="false">
      <c r="A59" s="16"/>
      <c r="B59" s="17"/>
      <c r="C59" s="18"/>
      <c r="D59" s="20"/>
      <c r="E59" s="20"/>
    </row>
    <row r="60" customFormat="false" ht="16" hidden="false" customHeight="false" outlineLevel="0" collapsed="false">
      <c r="A60" s="16"/>
      <c r="B60" s="17"/>
      <c r="C60" s="18"/>
      <c r="D60" s="22" t="s">
        <v>18</v>
      </c>
      <c r="E60" s="23" t="s">
        <v>19</v>
      </c>
    </row>
    <row r="61" customFormat="false" ht="32" hidden="false" customHeight="true" outlineLevel="0" collapsed="false">
      <c r="A61" s="24" t="s">
        <v>20</v>
      </c>
      <c r="B61" s="25" t="n">
        <f aca="false">SUM(B13:B60)</f>
        <v>0</v>
      </c>
      <c r="C61" s="26"/>
      <c r="D61" s="26"/>
      <c r="E61" s="26"/>
    </row>
    <row r="62" customFormat="false" ht="16" hidden="false" customHeight="false" outlineLevel="0" collapsed="false"/>
    <row r="66" customFormat="false" ht="31.5" hidden="false" customHeight="false" outlineLevel="0" collapsed="false">
      <c r="A66" s="24" t="s">
        <v>21</v>
      </c>
      <c r="B66" s="25" t="n">
        <f aca="false">MROUND('total year'!C25/8,0.5)</f>
        <v>0</v>
      </c>
      <c r="C66" s="1" t="s">
        <v>22</v>
      </c>
    </row>
    <row r="67" customFormat="false" ht="16" hidden="false" customHeight="false" outlineLevel="0" collapsed="false"/>
  </sheetData>
  <sheetProtection sheet="true" password="cc3d"/>
  <mergeCells count="40">
    <mergeCell ref="A11:A12"/>
    <mergeCell ref="D11:D12"/>
    <mergeCell ref="E11:E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C61:E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2.44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false" hidden="false" outlineLevel="0" max="257" min="12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748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155"/>
      <c r="B8" s="52"/>
      <c r="C8" s="156" t="s">
        <v>34</v>
      </c>
      <c r="D8" s="156"/>
      <c r="E8" s="156"/>
      <c r="F8" s="156"/>
      <c r="G8" s="156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157"/>
      <c r="B9" s="59"/>
      <c r="C9" s="107"/>
      <c r="D9" s="61"/>
      <c r="E9" s="61"/>
      <c r="F9" s="61"/>
      <c r="G9" s="158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6"/>
      <c r="B10" s="65" t="s">
        <v>41</v>
      </c>
      <c r="C10" s="163" t="s">
        <v>42</v>
      </c>
      <c r="D10" s="164" t="s">
        <v>43</v>
      </c>
      <c r="E10" s="164" t="s">
        <v>44</v>
      </c>
      <c r="F10" s="164" t="s">
        <v>57</v>
      </c>
      <c r="G10" s="158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15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158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160"/>
      <c r="B12" s="110" t="s">
        <v>49</v>
      </c>
      <c r="C12" s="161" t="str">
        <f aca="false">IF('total year'!C12=0," ",'total year'!C12)</f>
        <v> </v>
      </c>
      <c r="D12" s="162" t="str">
        <f aca="false">IF('total year'!D12=0," ",'total year'!D12)</f>
        <v> </v>
      </c>
      <c r="E12" s="162" t="str">
        <f aca="false">IF('total year'!E12=0," ",'total year'!E12)</f>
        <v> </v>
      </c>
      <c r="F12" s="162" t="str">
        <f aca="false">IF('total year'!F12=0," ",'total year'!F12)</f>
        <v> </v>
      </c>
      <c r="G12" s="158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748</v>
      </c>
      <c r="B13" s="112" t="str">
        <f aca="false">VLOOKUP(WEEKDAY(A13,1),גיליון1!$A$3:$B$9,2,0)</f>
        <v>Tues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/>
      <c r="N13" s="147"/>
    </row>
    <row r="14" customFormat="false" ht="13" hidden="false" customHeight="false" outlineLevel="0" collapsed="false">
      <c r="A14" s="111" t="n">
        <f aca="false">+A13+1</f>
        <v>45749</v>
      </c>
      <c r="B14" s="112" t="str">
        <f aca="false">VLOOKUP(WEEKDAY(A14,1),גיליון1!$A$3:$B$9,2,0)</f>
        <v>Wednes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/>
      <c r="N14" s="147"/>
    </row>
    <row r="15" customFormat="false" ht="13" hidden="false" customHeight="false" outlineLevel="0" collapsed="false">
      <c r="A15" s="111" t="n">
        <f aca="false">+A14+1</f>
        <v>45750</v>
      </c>
      <c r="B15" s="112" t="str">
        <f aca="false">VLOOKUP(WEEKDAY(A15,1),גיליון1!$A$3:$B$9,2,0)</f>
        <v>Thur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/>
      <c r="N15" s="147"/>
    </row>
    <row r="16" customFormat="false" ht="13" hidden="false" customHeight="false" outlineLevel="0" collapsed="false">
      <c r="A16" s="123" t="n">
        <f aca="false">+A15+1</f>
        <v>45751</v>
      </c>
      <c r="B16" s="124" t="str">
        <f aca="false">VLOOKUP(WEEKDAY(A16,1),גיליון1!$A$3:$B$9,2,0)</f>
        <v>Friday</v>
      </c>
      <c r="C16" s="113"/>
      <c r="D16" s="114"/>
      <c r="E16" s="115"/>
      <c r="F16" s="116"/>
      <c r="G16" s="125" t="n">
        <f aca="false">SUM(C16:F16)</f>
        <v>0</v>
      </c>
      <c r="H16" s="118"/>
      <c r="I16" s="126" t="n">
        <f aca="false">+H16+G16</f>
        <v>0</v>
      </c>
      <c r="J16" s="120"/>
      <c r="K16" s="127" t="n">
        <f aca="false">+J16+I16</f>
        <v>0</v>
      </c>
      <c r="L16" s="128"/>
      <c r="N16" s="147"/>
    </row>
    <row r="17" customFormat="false" ht="13" hidden="false" customHeight="false" outlineLevel="0" collapsed="false">
      <c r="A17" s="123" t="n">
        <f aca="false">+A16+1</f>
        <v>45752</v>
      </c>
      <c r="B17" s="124" t="str">
        <f aca="false">VLOOKUP(WEEKDAY(A17,1),גיליון1!$A$3:$B$9,2,0)</f>
        <v>Saturday</v>
      </c>
      <c r="C17" s="113"/>
      <c r="D17" s="114"/>
      <c r="E17" s="115"/>
      <c r="F17" s="116"/>
      <c r="G17" s="125" t="n">
        <f aca="false">SUM(C17:F17)</f>
        <v>0</v>
      </c>
      <c r="H17" s="118"/>
      <c r="I17" s="126" t="n">
        <f aca="false">+H17+G17</f>
        <v>0</v>
      </c>
      <c r="J17" s="120"/>
      <c r="K17" s="127" t="n">
        <f aca="false">+J17+I17</f>
        <v>0</v>
      </c>
      <c r="L17" s="128"/>
      <c r="N17" s="147"/>
    </row>
    <row r="18" customFormat="false" ht="13" hidden="false" customHeight="false" outlineLevel="0" collapsed="false">
      <c r="A18" s="111" t="n">
        <f aca="false">+A17+1</f>
        <v>45753</v>
      </c>
      <c r="B18" s="112" t="str">
        <f aca="false">VLOOKUP(WEEKDAY(A18,1),גיליון1!$A$3:$B$9,2,0)</f>
        <v>Sun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  <c r="N18" s="147"/>
    </row>
    <row r="19" customFormat="false" ht="13" hidden="false" customHeight="false" outlineLevel="0" collapsed="false">
      <c r="A19" s="111" t="n">
        <f aca="false">+A18+1</f>
        <v>45754</v>
      </c>
      <c r="B19" s="112" t="str">
        <f aca="false">VLOOKUP(WEEKDAY(A19,1),גיליון1!$A$3:$B$9,2,0)</f>
        <v>Mon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  <c r="N19" s="147"/>
    </row>
    <row r="20" customFormat="false" ht="13" hidden="false" customHeight="false" outlineLevel="0" collapsed="false">
      <c r="A20" s="111" t="n">
        <f aca="false">+A19+1</f>
        <v>45755</v>
      </c>
      <c r="B20" s="112" t="str">
        <f aca="false">VLOOKUP(WEEKDAY(A20,1),גיליון1!$A$3:$B$9,2,0)</f>
        <v>Tues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  <c r="N20" s="147"/>
    </row>
    <row r="21" customFormat="false" ht="13" hidden="false" customHeight="false" outlineLevel="0" collapsed="false">
      <c r="A21" s="111" t="n">
        <f aca="false">+A20+1</f>
        <v>45756</v>
      </c>
      <c r="B21" s="112" t="str">
        <f aca="false">VLOOKUP(WEEKDAY(A21,1),גיליון1!$A$3:$B$9,2,0)</f>
        <v>Wednes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  <c r="N21" s="147"/>
    </row>
    <row r="22" customFormat="false" ht="13" hidden="false" customHeight="false" outlineLevel="0" collapsed="false">
      <c r="A22" s="111" t="n">
        <f aca="false">+A21+1</f>
        <v>45757</v>
      </c>
      <c r="B22" s="112" t="str">
        <f aca="false">VLOOKUP(WEEKDAY(A22,1),גיליון1!$A$3:$B$9,2,0)</f>
        <v>Thur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23" t="n">
        <f aca="false">+A22+1</f>
        <v>45758</v>
      </c>
      <c r="B23" s="124" t="str">
        <f aca="false">VLOOKUP(WEEKDAY(A23,1),גיליון1!$A$3:$B$9,2,0)</f>
        <v>Friday</v>
      </c>
      <c r="C23" s="113"/>
      <c r="D23" s="114"/>
      <c r="E23" s="115"/>
      <c r="F23" s="116"/>
      <c r="G23" s="125" t="n">
        <f aca="false">SUM(C23:F23)</f>
        <v>0</v>
      </c>
      <c r="H23" s="118"/>
      <c r="I23" s="126" t="n">
        <f aca="false">+H23+G23</f>
        <v>0</v>
      </c>
      <c r="J23" s="120"/>
      <c r="K23" s="127" t="n">
        <f aca="false">+J23+I23</f>
        <v>0</v>
      </c>
      <c r="L23" s="128"/>
      <c r="N23" s="147"/>
    </row>
    <row r="24" customFormat="false" ht="13" hidden="false" customHeight="false" outlineLevel="0" collapsed="false">
      <c r="A24" s="123" t="n">
        <f aca="false">+A23+1</f>
        <v>45759</v>
      </c>
      <c r="B24" s="124" t="str">
        <f aca="false">VLOOKUP(WEEKDAY(A24,1),גיליון1!$A$3:$B$9,2,0)</f>
        <v>Saturday</v>
      </c>
      <c r="C24" s="113"/>
      <c r="D24" s="114"/>
      <c r="E24" s="115"/>
      <c r="F24" s="116"/>
      <c r="G24" s="125" t="n">
        <f aca="false">SUM(C24:F24)</f>
        <v>0</v>
      </c>
      <c r="H24" s="118"/>
      <c r="I24" s="126" t="n">
        <f aca="false">+H24+G24</f>
        <v>0</v>
      </c>
      <c r="J24" s="120"/>
      <c r="K24" s="127" t="n">
        <f aca="false">+J24+I24</f>
        <v>0</v>
      </c>
      <c r="L24" s="128" t="s">
        <v>83</v>
      </c>
      <c r="N24" s="147"/>
    </row>
    <row r="25" customFormat="false" ht="23.5" hidden="false" customHeight="false" outlineLevel="0" collapsed="false">
      <c r="A25" s="111" t="n">
        <f aca="false">+A24+1</f>
        <v>45760</v>
      </c>
      <c r="B25" s="112" t="str">
        <f aca="false">VLOOKUP(WEEKDAY(A25,1),גיליון1!$A$3:$B$9,2,0)</f>
        <v>Sun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 t="s">
        <v>84</v>
      </c>
      <c r="N25" s="147"/>
    </row>
    <row r="26" customFormat="false" ht="13" hidden="false" customHeight="false" outlineLevel="0" collapsed="false">
      <c r="A26" s="111" t="n">
        <f aca="false">+A25+1</f>
        <v>45761</v>
      </c>
      <c r="B26" s="112" t="str">
        <f aca="false">VLOOKUP(WEEKDAY(A26,1),גיליון1!$A$3:$B$9,2,0)</f>
        <v>Mon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 t="s">
        <v>66</v>
      </c>
      <c r="N26" s="147"/>
    </row>
    <row r="27" customFormat="false" ht="13" hidden="false" customHeight="false" outlineLevel="0" collapsed="false">
      <c r="A27" s="111" t="n">
        <f aca="false">+A26+1</f>
        <v>45762</v>
      </c>
      <c r="B27" s="112" t="str">
        <f aca="false">VLOOKUP(WEEKDAY(A27,1),גיליון1!$A$3:$B$9,2,0)</f>
        <v>Tues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 t="s">
        <v>66</v>
      </c>
      <c r="N27" s="147"/>
    </row>
    <row r="28" customFormat="false" ht="13" hidden="false" customHeight="false" outlineLevel="0" collapsed="false">
      <c r="A28" s="111" t="n">
        <f aca="false">+A27+1</f>
        <v>45763</v>
      </c>
      <c r="B28" s="112" t="str">
        <f aca="false">VLOOKUP(WEEKDAY(A28,1),גיליון1!$A$3:$B$9,2,0)</f>
        <v>Wednes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 t="s">
        <v>66</v>
      </c>
      <c r="N28" s="147"/>
    </row>
    <row r="29" customFormat="false" ht="13" hidden="false" customHeight="false" outlineLevel="0" collapsed="false">
      <c r="A29" s="111" t="n">
        <f aca="false">+A28+1</f>
        <v>45764</v>
      </c>
      <c r="B29" s="112" t="str">
        <f aca="false">VLOOKUP(WEEKDAY(A29,1),גיליון1!$A$3:$B$9,2,0)</f>
        <v>Thur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 t="s">
        <v>66</v>
      </c>
      <c r="N29" s="147"/>
    </row>
    <row r="30" customFormat="false" ht="13" hidden="false" customHeight="false" outlineLevel="0" collapsed="false">
      <c r="A30" s="123" t="n">
        <f aca="false">+A29+1</f>
        <v>45765</v>
      </c>
      <c r="B30" s="124" t="str">
        <f aca="false">VLOOKUP(WEEKDAY(A30,1),גיליון1!$A$3:$B$9,2,0)</f>
        <v>Friday</v>
      </c>
      <c r="C30" s="113"/>
      <c r="D30" s="114"/>
      <c r="E30" s="115"/>
      <c r="F30" s="116"/>
      <c r="G30" s="125" t="n">
        <f aca="false">SUM(C30:F30)</f>
        <v>0</v>
      </c>
      <c r="H30" s="118"/>
      <c r="I30" s="126" t="n">
        <f aca="false">+H30+G30</f>
        <v>0</v>
      </c>
      <c r="J30" s="120"/>
      <c r="K30" s="127" t="n">
        <f aca="false">+J30+I30</f>
        <v>0</v>
      </c>
      <c r="L30" s="128" t="s">
        <v>67</v>
      </c>
      <c r="N30" s="147"/>
    </row>
    <row r="31" customFormat="false" ht="13" hidden="false" customHeight="false" outlineLevel="0" collapsed="false">
      <c r="A31" s="123" t="n">
        <f aca="false">+A30+1</f>
        <v>45766</v>
      </c>
      <c r="B31" s="124" t="str">
        <f aca="false">VLOOKUP(WEEKDAY(A31,1),גיליון1!$A$3:$B$9,2,0)</f>
        <v>Saturday</v>
      </c>
      <c r="C31" s="113"/>
      <c r="D31" s="114"/>
      <c r="E31" s="115"/>
      <c r="F31" s="116"/>
      <c r="G31" s="125" t="n">
        <f aca="false">SUM(C31:F31)</f>
        <v>0</v>
      </c>
      <c r="H31" s="118"/>
      <c r="I31" s="126" t="n">
        <f aca="false">+H31+G31</f>
        <v>0</v>
      </c>
      <c r="J31" s="120"/>
      <c r="K31" s="127" t="n">
        <f aca="false">+J31+I31</f>
        <v>0</v>
      </c>
      <c r="L31" s="128" t="s">
        <v>85</v>
      </c>
      <c r="N31" s="147"/>
    </row>
    <row r="32" customFormat="false" ht="13" hidden="false" customHeight="false" outlineLevel="0" collapsed="false">
      <c r="A32" s="111" t="n">
        <f aca="false">+A31+1</f>
        <v>45767</v>
      </c>
      <c r="B32" s="112" t="str">
        <f aca="false">VLOOKUP(WEEKDAY(A32,1),גיליון1!$A$3:$B$9,2,0)</f>
        <v>Sun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  <c r="N32" s="147"/>
    </row>
    <row r="33" customFormat="false" ht="13" hidden="false" customHeight="false" outlineLevel="0" collapsed="false">
      <c r="A33" s="111" t="n">
        <f aca="false">+A32+1</f>
        <v>45768</v>
      </c>
      <c r="B33" s="112" t="str">
        <f aca="false">VLOOKUP(WEEKDAY(A33,1),גיליון1!$A$3:$B$9,2,0)</f>
        <v>Mon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/>
      <c r="N33" s="147"/>
    </row>
    <row r="34" customFormat="false" ht="13" hidden="false" customHeight="false" outlineLevel="0" collapsed="false">
      <c r="A34" s="111" t="n">
        <f aca="false">+A33+1</f>
        <v>45769</v>
      </c>
      <c r="B34" s="112" t="str">
        <f aca="false">VLOOKUP(WEEKDAY(A34,1),גיליון1!$A$3:$B$9,2,0)</f>
        <v>Tues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/>
      <c r="N34" s="147"/>
    </row>
    <row r="35" customFormat="false" ht="13" hidden="false" customHeight="false" outlineLevel="0" collapsed="false">
      <c r="A35" s="111" t="n">
        <f aca="false">+A34+1</f>
        <v>45770</v>
      </c>
      <c r="B35" s="112" t="str">
        <f aca="false">VLOOKUP(WEEKDAY(A35,1),גיליון1!$A$3:$B$9,2,0)</f>
        <v>Wednes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/>
      <c r="N35" s="147"/>
    </row>
    <row r="36" customFormat="false" ht="13" hidden="false" customHeight="false" outlineLevel="0" collapsed="false">
      <c r="A36" s="111" t="n">
        <f aca="false">+A35+1</f>
        <v>45771</v>
      </c>
      <c r="B36" s="112" t="str">
        <f aca="false">VLOOKUP(WEEKDAY(A36,1),גיליון1!$A$3:$B$9,2,0)</f>
        <v>Thur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/>
      <c r="N36" s="147"/>
    </row>
    <row r="37" customFormat="false" ht="13" hidden="false" customHeight="false" outlineLevel="0" collapsed="false">
      <c r="A37" s="123" t="n">
        <f aca="false">+A36+1</f>
        <v>45772</v>
      </c>
      <c r="B37" s="124" t="str">
        <f aca="false">VLOOKUP(WEEKDAY(A37,1),גיליון1!$A$3:$B$9,2,0)</f>
        <v>Friday</v>
      </c>
      <c r="C37" s="113"/>
      <c r="D37" s="114"/>
      <c r="E37" s="115"/>
      <c r="F37" s="116"/>
      <c r="G37" s="125" t="n">
        <f aca="false">SUM(C37:F37)</f>
        <v>0</v>
      </c>
      <c r="H37" s="118"/>
      <c r="I37" s="126" t="n">
        <f aca="false">+H37+G37</f>
        <v>0</v>
      </c>
      <c r="J37" s="120"/>
      <c r="K37" s="127" t="n">
        <f aca="false">+J37+I37</f>
        <v>0</v>
      </c>
      <c r="L37" s="128"/>
      <c r="N37" s="147"/>
    </row>
    <row r="38" customFormat="false" ht="13" hidden="false" customHeight="false" outlineLevel="0" collapsed="false">
      <c r="A38" s="123" t="n">
        <f aca="false">+A37+1</f>
        <v>45773</v>
      </c>
      <c r="B38" s="124" t="str">
        <f aca="false">VLOOKUP(WEEKDAY(A38,1),גיליון1!$A$3:$B$9,2,0)</f>
        <v>Saturday</v>
      </c>
      <c r="C38" s="113"/>
      <c r="D38" s="114"/>
      <c r="E38" s="115"/>
      <c r="F38" s="116"/>
      <c r="G38" s="125" t="n">
        <f aca="false">SUM(C38:F38)</f>
        <v>0</v>
      </c>
      <c r="H38" s="118"/>
      <c r="I38" s="126" t="n">
        <f aca="false">+H38+G38</f>
        <v>0</v>
      </c>
      <c r="J38" s="120"/>
      <c r="K38" s="127" t="n">
        <f aca="false">+J38+I38</f>
        <v>0</v>
      </c>
      <c r="L38" s="128"/>
      <c r="N38" s="147"/>
    </row>
    <row r="39" customFormat="false" ht="13" hidden="false" customHeight="false" outlineLevel="0" collapsed="false">
      <c r="A39" s="111" t="n">
        <f aca="false">+A38+1</f>
        <v>45774</v>
      </c>
      <c r="B39" s="112" t="str">
        <f aca="false">VLOOKUP(WEEKDAY(A39,1),גיליון1!$A$3:$B$9,2,0)</f>
        <v>Sun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  <c r="N39" s="147"/>
    </row>
    <row r="40" customFormat="false" ht="13" hidden="false" customHeight="false" outlineLevel="0" collapsed="false">
      <c r="A40" s="111" t="n">
        <f aca="false">+A39+1</f>
        <v>45775</v>
      </c>
      <c r="B40" s="112" t="str">
        <f aca="false">VLOOKUP(WEEKDAY(A40,1),גיליון1!$A$3:$B$9,2,0)</f>
        <v>Mon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  <c r="N40" s="147"/>
    </row>
    <row r="41" customFormat="false" ht="13" hidden="false" customHeight="false" outlineLevel="0" collapsed="false">
      <c r="A41" s="111" t="n">
        <f aca="false">+A40+1</f>
        <v>45776</v>
      </c>
      <c r="B41" s="112" t="str">
        <f aca="false">VLOOKUP(WEEKDAY(A41,1),גיליון1!$A$3:$B$9,2,0)</f>
        <v>Tues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  <c r="N41" s="147"/>
    </row>
    <row r="42" customFormat="false" ht="13" hidden="false" customHeight="false" outlineLevel="0" collapsed="false">
      <c r="A42" s="111" t="n">
        <f aca="false">+A41+1</f>
        <v>45777</v>
      </c>
      <c r="B42" s="112" t="str">
        <f aca="false">VLOOKUP(WEEKDAY(A42,1),גיליון1!$A$3:$B$9,2,0)</f>
        <v>Wednes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 t="s">
        <v>86</v>
      </c>
      <c r="N42" s="147"/>
    </row>
    <row r="43" customFormat="false" ht="13.5" hidden="false" customHeight="false" outlineLevel="0" collapsed="false">
      <c r="A43" s="111"/>
      <c r="B43" s="112"/>
      <c r="C43" s="148"/>
      <c r="D43" s="149"/>
      <c r="E43" s="150"/>
      <c r="F43" s="151"/>
      <c r="G43" s="117"/>
      <c r="H43" s="152"/>
      <c r="I43" s="119"/>
      <c r="J43" s="153"/>
      <c r="K43" s="121"/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17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0.44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778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778</v>
      </c>
      <c r="B13" s="112" t="str">
        <f aca="false">VLOOKUP(WEEKDAY(A13,1),גיליון1!$A$3:$B$9,2,0)</f>
        <v>Thurs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 t="s">
        <v>87</v>
      </c>
      <c r="N13" s="147"/>
    </row>
    <row r="14" customFormat="false" ht="13" hidden="false" customHeight="false" outlineLevel="0" collapsed="false">
      <c r="A14" s="123" t="n">
        <f aca="false">+A13+1</f>
        <v>45779</v>
      </c>
      <c r="B14" s="124" t="str">
        <f aca="false">VLOOKUP(WEEKDAY(A14,1),גיליון1!$A$3:$B$9,2,0)</f>
        <v>Friday</v>
      </c>
      <c r="C14" s="113"/>
      <c r="D14" s="114"/>
      <c r="E14" s="115"/>
      <c r="F14" s="116"/>
      <c r="G14" s="125" t="n">
        <f aca="false">SUM(C14:F14)</f>
        <v>0</v>
      </c>
      <c r="H14" s="118"/>
      <c r="I14" s="126" t="n">
        <f aca="false">+H14+G14</f>
        <v>0</v>
      </c>
      <c r="J14" s="120"/>
      <c r="K14" s="127" t="n">
        <f aca="false">+J14+I14</f>
        <v>0</v>
      </c>
      <c r="L14" s="128"/>
      <c r="N14" s="147"/>
    </row>
    <row r="15" customFormat="false" ht="13" hidden="false" customHeight="false" outlineLevel="0" collapsed="false">
      <c r="A15" s="123" t="n">
        <f aca="false">+A14+1</f>
        <v>45780</v>
      </c>
      <c r="B15" s="124" t="str">
        <f aca="false">VLOOKUP(WEEKDAY(A15,1),גיליון1!$A$3:$B$9,2,0)</f>
        <v>Saturday</v>
      </c>
      <c r="C15" s="113"/>
      <c r="D15" s="114"/>
      <c r="E15" s="115"/>
      <c r="F15" s="116"/>
      <c r="G15" s="125" t="n">
        <f aca="false">SUM(C15:F15)</f>
        <v>0</v>
      </c>
      <c r="H15" s="118"/>
      <c r="I15" s="126" t="n">
        <f aca="false">+H15+G15</f>
        <v>0</v>
      </c>
      <c r="J15" s="120"/>
      <c r="K15" s="127" t="n">
        <f aca="false">+J15+I15</f>
        <v>0</v>
      </c>
      <c r="L15" s="128"/>
      <c r="N15" s="147"/>
    </row>
    <row r="16" customFormat="false" ht="13" hidden="false" customHeight="false" outlineLevel="0" collapsed="false">
      <c r="A16" s="111" t="n">
        <f aca="false">+A15+1</f>
        <v>45781</v>
      </c>
      <c r="B16" s="112" t="str">
        <f aca="false">VLOOKUP(WEEKDAY(A16,1),גיליון1!$A$3:$B$9,2,0)</f>
        <v>Sun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11" t="n">
        <f aca="false">+A16+1</f>
        <v>45782</v>
      </c>
      <c r="B17" s="112" t="str">
        <f aca="false">VLOOKUP(WEEKDAY(A17,1),גיליון1!$A$3:$B$9,2,0)</f>
        <v>Mon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  <c r="N17" s="147"/>
    </row>
    <row r="18" customFormat="false" ht="13" hidden="false" customHeight="false" outlineLevel="0" collapsed="false">
      <c r="A18" s="111" t="n">
        <f aca="false">+A17+1</f>
        <v>45783</v>
      </c>
      <c r="B18" s="112" t="str">
        <f aca="false">VLOOKUP(WEEKDAY(A18,1),גיליון1!$A$3:$B$9,2,0)</f>
        <v>Tues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  <c r="N18" s="147"/>
    </row>
    <row r="19" customFormat="false" ht="13" hidden="false" customHeight="false" outlineLevel="0" collapsed="false">
      <c r="A19" s="111" t="n">
        <f aca="false">+A18+1</f>
        <v>45784</v>
      </c>
      <c r="B19" s="112" t="str">
        <f aca="false">VLOOKUP(WEEKDAY(A19,1),גיליון1!$A$3:$B$9,2,0)</f>
        <v>Wednes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  <c r="N19" s="147"/>
    </row>
    <row r="20" customFormat="false" ht="13" hidden="false" customHeight="false" outlineLevel="0" collapsed="false">
      <c r="A20" s="111" t="n">
        <f aca="false">+A19+1</f>
        <v>45785</v>
      </c>
      <c r="B20" s="112" t="str">
        <f aca="false">VLOOKUP(WEEKDAY(A20,1),גיליון1!$A$3:$B$9,2,0)</f>
        <v>Thurs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  <c r="N20" s="147"/>
    </row>
    <row r="21" customFormat="false" ht="13" hidden="false" customHeight="false" outlineLevel="0" collapsed="false">
      <c r="A21" s="123" t="n">
        <f aca="false">+A20+1</f>
        <v>45786</v>
      </c>
      <c r="B21" s="124" t="str">
        <f aca="false">VLOOKUP(WEEKDAY(A21,1),גיליון1!$A$3:$B$9,2,0)</f>
        <v>Friday</v>
      </c>
      <c r="C21" s="113"/>
      <c r="D21" s="114"/>
      <c r="E21" s="115"/>
      <c r="F21" s="116"/>
      <c r="G21" s="125" t="n">
        <f aca="false">SUM(C21:F21)</f>
        <v>0</v>
      </c>
      <c r="H21" s="118"/>
      <c r="I21" s="126" t="n">
        <f aca="false">+H21+G21</f>
        <v>0</v>
      </c>
      <c r="J21" s="120"/>
      <c r="K21" s="127" t="n">
        <f aca="false">+J21+I21</f>
        <v>0</v>
      </c>
      <c r="L21" s="128"/>
      <c r="N21" s="147"/>
    </row>
    <row r="22" customFormat="false" ht="13" hidden="false" customHeight="false" outlineLevel="0" collapsed="false">
      <c r="A22" s="123" t="n">
        <f aca="false">+A21+1</f>
        <v>45787</v>
      </c>
      <c r="B22" s="124" t="str">
        <f aca="false">VLOOKUP(WEEKDAY(A22,1),גיליון1!$A$3:$B$9,2,0)</f>
        <v>Saturday</v>
      </c>
      <c r="C22" s="113"/>
      <c r="D22" s="114"/>
      <c r="E22" s="115"/>
      <c r="F22" s="116"/>
      <c r="G22" s="125" t="n">
        <f aca="false">SUM(C22:F22)</f>
        <v>0</v>
      </c>
      <c r="H22" s="118"/>
      <c r="I22" s="126" t="n">
        <f aca="false">+H22+G22</f>
        <v>0</v>
      </c>
      <c r="J22" s="120"/>
      <c r="K22" s="127" t="n">
        <f aca="false">+J22+I22</f>
        <v>0</v>
      </c>
      <c r="L22" s="128"/>
      <c r="N22" s="147"/>
    </row>
    <row r="23" customFormat="false" ht="13" hidden="false" customHeight="false" outlineLevel="0" collapsed="false">
      <c r="A23" s="111" t="n">
        <f aca="false">+A22+1</f>
        <v>45788</v>
      </c>
      <c r="B23" s="112" t="str">
        <f aca="false">VLOOKUP(WEEKDAY(A23,1),גיליון1!$A$3:$B$9,2,0)</f>
        <v>Sun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11" t="n">
        <f aca="false">+A23+1</f>
        <v>45789</v>
      </c>
      <c r="B24" s="112" t="str">
        <f aca="false">VLOOKUP(WEEKDAY(A24,1),גיליון1!$A$3:$B$9,2,0)</f>
        <v>Mon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  <c r="N24" s="147"/>
    </row>
    <row r="25" customFormat="false" ht="13" hidden="false" customHeight="false" outlineLevel="0" collapsed="false">
      <c r="A25" s="111" t="n">
        <f aca="false">+A24+1</f>
        <v>45790</v>
      </c>
      <c r="B25" s="112" t="str">
        <f aca="false">VLOOKUP(WEEKDAY(A25,1),גיליון1!$A$3:$B$9,2,0)</f>
        <v>Tues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  <c r="N25" s="147"/>
    </row>
    <row r="26" customFormat="false" ht="13" hidden="false" customHeight="false" outlineLevel="0" collapsed="false">
      <c r="A26" s="111" t="n">
        <f aca="false">+A25+1</f>
        <v>45791</v>
      </c>
      <c r="B26" s="112" t="str">
        <f aca="false">VLOOKUP(WEEKDAY(A26,1),גיליון1!$A$3:$B$9,2,0)</f>
        <v>Wednes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/>
      <c r="N26" s="147"/>
    </row>
    <row r="27" customFormat="false" ht="13" hidden="false" customHeight="false" outlineLevel="0" collapsed="false">
      <c r="A27" s="111" t="n">
        <f aca="false">+A26+1</f>
        <v>45792</v>
      </c>
      <c r="B27" s="112" t="str">
        <f aca="false">VLOOKUP(WEEKDAY(A27,1),גיליון1!$A$3:$B$9,2,0)</f>
        <v>Thurs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/>
      <c r="N27" s="147"/>
    </row>
    <row r="28" customFormat="false" ht="13" hidden="false" customHeight="false" outlineLevel="0" collapsed="false">
      <c r="A28" s="123" t="n">
        <f aca="false">+A27+1</f>
        <v>45793</v>
      </c>
      <c r="B28" s="124" t="str">
        <f aca="false">VLOOKUP(WEEKDAY(A28,1),גיליון1!$A$3:$B$9,2,0)</f>
        <v>Friday</v>
      </c>
      <c r="C28" s="113"/>
      <c r="D28" s="114"/>
      <c r="E28" s="115"/>
      <c r="F28" s="116"/>
      <c r="G28" s="125" t="n">
        <f aca="false">SUM(C28:F28)</f>
        <v>0</v>
      </c>
      <c r="H28" s="118"/>
      <c r="I28" s="126" t="n">
        <f aca="false">+H28+G28</f>
        <v>0</v>
      </c>
      <c r="J28" s="120"/>
      <c r="K28" s="127" t="n">
        <f aca="false">+J28+I28</f>
        <v>0</v>
      </c>
      <c r="L28" s="128"/>
      <c r="N28" s="147"/>
    </row>
    <row r="29" customFormat="false" ht="13" hidden="false" customHeight="false" outlineLevel="0" collapsed="false">
      <c r="A29" s="123" t="n">
        <f aca="false">+A28+1</f>
        <v>45794</v>
      </c>
      <c r="B29" s="124" t="str">
        <f aca="false">VLOOKUP(WEEKDAY(A29,1),גיליון1!$A$3:$B$9,2,0)</f>
        <v>Saturday</v>
      </c>
      <c r="C29" s="113"/>
      <c r="D29" s="114"/>
      <c r="E29" s="115"/>
      <c r="F29" s="116"/>
      <c r="G29" s="125" t="n">
        <f aca="false">SUM(C29:F29)</f>
        <v>0</v>
      </c>
      <c r="H29" s="118"/>
      <c r="I29" s="126" t="n">
        <f aca="false">+H29+G29</f>
        <v>0</v>
      </c>
      <c r="J29" s="120"/>
      <c r="K29" s="127" t="n">
        <f aca="false">+J29+I29</f>
        <v>0</v>
      </c>
      <c r="L29" s="128"/>
      <c r="N29" s="147"/>
    </row>
    <row r="30" customFormat="false" ht="13" hidden="false" customHeight="false" outlineLevel="0" collapsed="false">
      <c r="A30" s="111" t="n">
        <f aca="false">+A29+1</f>
        <v>45795</v>
      </c>
      <c r="B30" s="112" t="str">
        <f aca="false">VLOOKUP(WEEKDAY(A30,1),גיליון1!$A$3:$B$9,2,0)</f>
        <v>Sun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11" t="n">
        <f aca="false">+A30+1</f>
        <v>45796</v>
      </c>
      <c r="B31" s="112" t="str">
        <f aca="false">VLOOKUP(WEEKDAY(A31,1),גיליון1!$A$3:$B$9,2,0)</f>
        <v>Mon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  <c r="N31" s="147"/>
    </row>
    <row r="32" customFormat="false" ht="13" hidden="false" customHeight="false" outlineLevel="0" collapsed="false">
      <c r="A32" s="111" t="n">
        <f aca="false">+A31+1</f>
        <v>45797</v>
      </c>
      <c r="B32" s="112" t="str">
        <f aca="false">VLOOKUP(WEEKDAY(A32,1),גיליון1!$A$3:$B$9,2,0)</f>
        <v>Tues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  <c r="N32" s="147"/>
    </row>
    <row r="33" customFormat="false" ht="13" hidden="false" customHeight="false" outlineLevel="0" collapsed="false">
      <c r="A33" s="111" t="n">
        <f aca="false">+A32+1</f>
        <v>45798</v>
      </c>
      <c r="B33" s="112" t="str">
        <f aca="false">VLOOKUP(WEEKDAY(A33,1),גיליון1!$A$3:$B$9,2,0)</f>
        <v>Wednes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/>
      <c r="N33" s="147"/>
    </row>
    <row r="34" customFormat="false" ht="13" hidden="false" customHeight="false" outlineLevel="0" collapsed="false">
      <c r="A34" s="111" t="n">
        <f aca="false">+A33+1</f>
        <v>45799</v>
      </c>
      <c r="B34" s="112" t="str">
        <f aca="false">VLOOKUP(WEEKDAY(A34,1),גיליון1!$A$3:$B$9,2,0)</f>
        <v>Thurs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/>
      <c r="N34" s="147"/>
    </row>
    <row r="35" customFormat="false" ht="13" hidden="false" customHeight="false" outlineLevel="0" collapsed="false">
      <c r="A35" s="123" t="n">
        <f aca="false">+A34+1</f>
        <v>45800</v>
      </c>
      <c r="B35" s="124" t="str">
        <f aca="false">VLOOKUP(WEEKDAY(A35,1),גיליון1!$A$3:$B$9,2,0)</f>
        <v>Friday</v>
      </c>
      <c r="C35" s="113"/>
      <c r="D35" s="114"/>
      <c r="E35" s="115"/>
      <c r="F35" s="116"/>
      <c r="G35" s="125" t="n">
        <f aca="false">SUM(C35:F35)</f>
        <v>0</v>
      </c>
      <c r="H35" s="118"/>
      <c r="I35" s="126" t="n">
        <f aca="false">+H35+G35</f>
        <v>0</v>
      </c>
      <c r="J35" s="120"/>
      <c r="K35" s="127" t="n">
        <f aca="false">+J35+I35</f>
        <v>0</v>
      </c>
      <c r="L35" s="128"/>
      <c r="N35" s="147"/>
    </row>
    <row r="36" customFormat="false" ht="13" hidden="false" customHeight="false" outlineLevel="0" collapsed="false">
      <c r="A36" s="123" t="n">
        <f aca="false">+A35+1</f>
        <v>45801</v>
      </c>
      <c r="B36" s="124" t="str">
        <f aca="false">VLOOKUP(WEEKDAY(A36,1),גיליון1!$A$3:$B$9,2,0)</f>
        <v>Saturday</v>
      </c>
      <c r="C36" s="113"/>
      <c r="D36" s="114"/>
      <c r="E36" s="115"/>
      <c r="F36" s="116"/>
      <c r="G36" s="125" t="n">
        <f aca="false">SUM(C36:F36)</f>
        <v>0</v>
      </c>
      <c r="H36" s="118"/>
      <c r="I36" s="126" t="n">
        <f aca="false">+H36+G36</f>
        <v>0</v>
      </c>
      <c r="J36" s="120"/>
      <c r="K36" s="127" t="n">
        <f aca="false">+J36+I36</f>
        <v>0</v>
      </c>
      <c r="L36" s="128"/>
      <c r="N36" s="147"/>
    </row>
    <row r="37" customFormat="false" ht="13" hidden="false" customHeight="false" outlineLevel="0" collapsed="false">
      <c r="A37" s="111" t="n">
        <f aca="false">+A36+1</f>
        <v>45802</v>
      </c>
      <c r="B37" s="112" t="str">
        <f aca="false">VLOOKUP(WEEKDAY(A37,1),גיליון1!$A$3:$B$9,2,0)</f>
        <v>Sun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11" t="n">
        <f aca="false">+A37+1</f>
        <v>45803</v>
      </c>
      <c r="B38" s="112" t="str">
        <f aca="false">VLOOKUP(WEEKDAY(A38,1),גיליון1!$A$3:$B$9,2,0)</f>
        <v>Mon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  <c r="N38" s="147"/>
    </row>
    <row r="39" customFormat="false" ht="13" hidden="false" customHeight="false" outlineLevel="0" collapsed="false">
      <c r="A39" s="111" t="n">
        <f aca="false">+A38+1</f>
        <v>45804</v>
      </c>
      <c r="B39" s="112" t="str">
        <f aca="false">VLOOKUP(WEEKDAY(A39,1),גיליון1!$A$3:$B$9,2,0)</f>
        <v>Tues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  <c r="N39" s="147"/>
    </row>
    <row r="40" customFormat="false" ht="13" hidden="false" customHeight="false" outlineLevel="0" collapsed="false">
      <c r="A40" s="111" t="n">
        <f aca="false">+A39+1</f>
        <v>45805</v>
      </c>
      <c r="B40" s="112" t="str">
        <f aca="false">VLOOKUP(WEEKDAY(A40,1),גיליון1!$A$3:$B$9,2,0)</f>
        <v>Wednes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  <c r="N40" s="147"/>
    </row>
    <row r="41" customFormat="false" ht="13" hidden="false" customHeight="false" outlineLevel="0" collapsed="false">
      <c r="A41" s="111" t="n">
        <f aca="false">+A40+1</f>
        <v>45806</v>
      </c>
      <c r="B41" s="112" t="str">
        <f aca="false">VLOOKUP(WEEKDAY(A41,1),גיליון1!$A$3:$B$9,2,0)</f>
        <v>Thurs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  <c r="N41" s="147"/>
    </row>
    <row r="42" customFormat="false" ht="13" hidden="false" customHeight="false" outlineLevel="0" collapsed="false">
      <c r="A42" s="123" t="n">
        <f aca="false">+A41+1</f>
        <v>45807</v>
      </c>
      <c r="B42" s="124" t="str">
        <f aca="false">VLOOKUP(WEEKDAY(A42,1),גיליון1!$A$3:$B$9,2,0)</f>
        <v>Friday</v>
      </c>
      <c r="C42" s="113"/>
      <c r="D42" s="114"/>
      <c r="E42" s="115"/>
      <c r="F42" s="116"/>
      <c r="G42" s="125" t="n">
        <f aca="false">SUM(C42:F42)</f>
        <v>0</v>
      </c>
      <c r="H42" s="118"/>
      <c r="I42" s="126" t="n">
        <f aca="false">+H42+G42</f>
        <v>0</v>
      </c>
      <c r="J42" s="120"/>
      <c r="K42" s="127" t="n">
        <f aca="false">+J42+I42</f>
        <v>0</v>
      </c>
      <c r="L42" s="128"/>
      <c r="N42" s="147"/>
    </row>
    <row r="43" customFormat="false" ht="13.5" hidden="false" customHeight="false" outlineLevel="0" collapsed="false">
      <c r="A43" s="123" t="n">
        <f aca="false">+A42+1</f>
        <v>45808</v>
      </c>
      <c r="B43" s="124" t="str">
        <f aca="false">VLOOKUP(WEEKDAY(A43,1),גיליון1!$A$3:$B$9,2,0)</f>
        <v>Saturday</v>
      </c>
      <c r="C43" s="113"/>
      <c r="D43" s="114"/>
      <c r="E43" s="115"/>
      <c r="F43" s="116"/>
      <c r="G43" s="125" t="n">
        <f aca="false">SUM(C43:F43)</f>
        <v>0</v>
      </c>
      <c r="H43" s="118"/>
      <c r="I43" s="126" t="n">
        <f aca="false">+H43+G43</f>
        <v>0</v>
      </c>
      <c r="J43" s="120"/>
      <c r="K43" s="127" t="n">
        <f aca="false">+J43+I43</f>
        <v>0</v>
      </c>
      <c r="L43" s="128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0.99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false" hidden="false" outlineLevel="0" max="257" min="12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809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809</v>
      </c>
      <c r="B13" s="112" t="str">
        <f aca="false">VLOOKUP(WEEKDAY(A13,1),גיליון1!$A$3:$B$9,2,0)</f>
        <v>Sun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65" t="s">
        <v>88</v>
      </c>
      <c r="N13" s="147"/>
    </row>
    <row r="14" customFormat="false" ht="13" hidden="false" customHeight="false" outlineLevel="0" collapsed="false">
      <c r="A14" s="111" t="n">
        <f aca="false">+A13+1</f>
        <v>45810</v>
      </c>
      <c r="B14" s="112" t="str">
        <f aca="false">VLOOKUP(WEEKDAY(A14,1),גיליון1!$A$3:$B$9,2,0)</f>
        <v>Mon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65" t="s">
        <v>89</v>
      </c>
      <c r="N14" s="147"/>
    </row>
    <row r="15" customFormat="false" ht="13" hidden="false" customHeight="false" outlineLevel="0" collapsed="false">
      <c r="A15" s="111" t="n">
        <f aca="false">+A14+1</f>
        <v>45811</v>
      </c>
      <c r="B15" s="112" t="str">
        <f aca="false">VLOOKUP(WEEKDAY(A15,1),גיליון1!$A$3:$B$9,2,0)</f>
        <v>Tue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65"/>
      <c r="N15" s="147"/>
    </row>
    <row r="16" customFormat="false" ht="13" hidden="false" customHeight="false" outlineLevel="0" collapsed="false">
      <c r="A16" s="111" t="n">
        <f aca="false">+A15+1</f>
        <v>45812</v>
      </c>
      <c r="B16" s="112" t="str">
        <f aca="false">VLOOKUP(WEEKDAY(A16,1),גיליון1!$A$3:$B$9,2,0)</f>
        <v>Wednes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65"/>
      <c r="N16" s="147"/>
    </row>
    <row r="17" customFormat="false" ht="13" hidden="false" customHeight="false" outlineLevel="0" collapsed="false">
      <c r="A17" s="111" t="n">
        <f aca="false">+A16+1</f>
        <v>45813</v>
      </c>
      <c r="B17" s="112" t="str">
        <f aca="false">VLOOKUP(WEEKDAY(A17,1),גיליון1!$A$3:$B$9,2,0)</f>
        <v>Thur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65"/>
      <c r="N17" s="147"/>
    </row>
    <row r="18" customFormat="false" ht="13" hidden="false" customHeight="false" outlineLevel="0" collapsed="false">
      <c r="A18" s="123" t="n">
        <f aca="false">+A17+1</f>
        <v>45814</v>
      </c>
      <c r="B18" s="124" t="str">
        <f aca="false">VLOOKUP(WEEKDAY(A18,1),גיליון1!$A$3:$B$9,2,0)</f>
        <v>Friday</v>
      </c>
      <c r="C18" s="113"/>
      <c r="D18" s="114"/>
      <c r="E18" s="115"/>
      <c r="F18" s="116"/>
      <c r="G18" s="125" t="n">
        <f aca="false">SUM(C18:F18)</f>
        <v>0</v>
      </c>
      <c r="H18" s="118"/>
      <c r="I18" s="126" t="n">
        <f aca="false">+H18+G18</f>
        <v>0</v>
      </c>
      <c r="J18" s="120"/>
      <c r="K18" s="127" t="n">
        <f aca="false">+J18+I18</f>
        <v>0</v>
      </c>
      <c r="L18" s="128"/>
      <c r="N18" s="147"/>
    </row>
    <row r="19" customFormat="false" ht="13" hidden="false" customHeight="false" outlineLevel="0" collapsed="false">
      <c r="A19" s="123" t="n">
        <f aca="false">+A18+1</f>
        <v>45815</v>
      </c>
      <c r="B19" s="124" t="str">
        <f aca="false">VLOOKUP(WEEKDAY(A19,1),גיליון1!$A$3:$B$9,2,0)</f>
        <v>Saturday</v>
      </c>
      <c r="C19" s="113"/>
      <c r="D19" s="114"/>
      <c r="E19" s="115"/>
      <c r="F19" s="116"/>
      <c r="G19" s="125" t="n">
        <f aca="false">SUM(C19:F19)</f>
        <v>0</v>
      </c>
      <c r="H19" s="118"/>
      <c r="I19" s="126" t="n">
        <f aca="false">+H19+G19</f>
        <v>0</v>
      </c>
      <c r="J19" s="120"/>
      <c r="K19" s="127" t="n">
        <f aca="false">+J19+I19</f>
        <v>0</v>
      </c>
      <c r="L19" s="128"/>
      <c r="N19" s="147"/>
    </row>
    <row r="20" customFormat="false" ht="13" hidden="false" customHeight="false" outlineLevel="0" collapsed="false">
      <c r="A20" s="111" t="n">
        <f aca="false">+A19+1</f>
        <v>45816</v>
      </c>
      <c r="B20" s="112" t="str">
        <f aca="false">VLOOKUP(WEEKDAY(A20,1),גיליון1!$A$3:$B$9,2,0)</f>
        <v>Sun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65"/>
      <c r="N20" s="147"/>
    </row>
    <row r="21" customFormat="false" ht="13" hidden="false" customHeight="false" outlineLevel="0" collapsed="false">
      <c r="A21" s="111" t="n">
        <f aca="false">+A20+1</f>
        <v>45817</v>
      </c>
      <c r="B21" s="112" t="str">
        <f aca="false">VLOOKUP(WEEKDAY(A21,1),גיליון1!$A$3:$B$9,2,0)</f>
        <v>Mon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65"/>
      <c r="N21" s="147"/>
    </row>
    <row r="22" customFormat="false" ht="13" hidden="false" customHeight="false" outlineLevel="0" collapsed="false">
      <c r="A22" s="111" t="n">
        <f aca="false">+A21+1</f>
        <v>45818</v>
      </c>
      <c r="B22" s="112" t="str">
        <f aca="false">VLOOKUP(WEEKDAY(A22,1),גיליון1!$A$3:$B$9,2,0)</f>
        <v>Tue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65"/>
      <c r="N22" s="147"/>
    </row>
    <row r="23" customFormat="false" ht="13" hidden="false" customHeight="false" outlineLevel="0" collapsed="false">
      <c r="A23" s="111" t="n">
        <f aca="false">+A22+1</f>
        <v>45819</v>
      </c>
      <c r="B23" s="112" t="str">
        <f aca="false">VLOOKUP(WEEKDAY(A23,1),גיליון1!$A$3:$B$9,2,0)</f>
        <v>Wednes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65"/>
      <c r="N23" s="147"/>
    </row>
    <row r="24" customFormat="false" ht="13" hidden="false" customHeight="false" outlineLevel="0" collapsed="false">
      <c r="A24" s="111" t="n">
        <f aca="false">+A23+1</f>
        <v>45820</v>
      </c>
      <c r="B24" s="112" t="str">
        <f aca="false">VLOOKUP(WEEKDAY(A24,1),גיליון1!$A$3:$B$9,2,0)</f>
        <v>Thur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65"/>
      <c r="N24" s="147"/>
    </row>
    <row r="25" customFormat="false" ht="13" hidden="false" customHeight="false" outlineLevel="0" collapsed="false">
      <c r="A25" s="123" t="n">
        <f aca="false">+A24+1</f>
        <v>45821</v>
      </c>
      <c r="B25" s="124" t="str">
        <f aca="false">VLOOKUP(WEEKDAY(A25,1),גיליון1!$A$3:$B$9,2,0)</f>
        <v>Friday</v>
      </c>
      <c r="C25" s="113"/>
      <c r="D25" s="114"/>
      <c r="E25" s="115"/>
      <c r="F25" s="116"/>
      <c r="G25" s="125" t="n">
        <f aca="false">SUM(C25:F25)</f>
        <v>0</v>
      </c>
      <c r="H25" s="118"/>
      <c r="I25" s="126" t="n">
        <f aca="false">+H25+G25</f>
        <v>0</v>
      </c>
      <c r="J25" s="120"/>
      <c r="K25" s="127" t="n">
        <f aca="false">+J25+I25</f>
        <v>0</v>
      </c>
      <c r="L25" s="128"/>
      <c r="N25" s="147"/>
    </row>
    <row r="26" customFormat="false" ht="13" hidden="false" customHeight="false" outlineLevel="0" collapsed="false">
      <c r="A26" s="123" t="n">
        <f aca="false">+A25+1</f>
        <v>45822</v>
      </c>
      <c r="B26" s="124" t="str">
        <f aca="false">VLOOKUP(WEEKDAY(A26,1),גיליון1!$A$3:$B$9,2,0)</f>
        <v>Saturday</v>
      </c>
      <c r="C26" s="113"/>
      <c r="D26" s="114"/>
      <c r="E26" s="115"/>
      <c r="F26" s="116"/>
      <c r="G26" s="125" t="n">
        <f aca="false">SUM(C26:F26)</f>
        <v>0</v>
      </c>
      <c r="H26" s="118"/>
      <c r="I26" s="126" t="n">
        <f aca="false">+H26+G26</f>
        <v>0</v>
      </c>
      <c r="J26" s="120"/>
      <c r="K26" s="127" t="n">
        <f aca="false">+J26+I26</f>
        <v>0</v>
      </c>
      <c r="L26" s="128"/>
      <c r="N26" s="147"/>
    </row>
    <row r="27" customFormat="false" ht="13" hidden="false" customHeight="false" outlineLevel="0" collapsed="false">
      <c r="A27" s="111" t="n">
        <f aca="false">+A26+1</f>
        <v>45823</v>
      </c>
      <c r="B27" s="112" t="str">
        <f aca="false">VLOOKUP(WEEKDAY(A27,1),גיליון1!$A$3:$B$9,2,0)</f>
        <v>Sun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65"/>
      <c r="N27" s="147"/>
    </row>
    <row r="28" customFormat="false" ht="13" hidden="false" customHeight="false" outlineLevel="0" collapsed="false">
      <c r="A28" s="111" t="n">
        <f aca="false">+A27+1</f>
        <v>45824</v>
      </c>
      <c r="B28" s="112" t="str">
        <f aca="false">VLOOKUP(WEEKDAY(A28,1),גיליון1!$A$3:$B$9,2,0)</f>
        <v>Mon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65"/>
      <c r="N28" s="147"/>
    </row>
    <row r="29" customFormat="false" ht="13" hidden="false" customHeight="false" outlineLevel="0" collapsed="false">
      <c r="A29" s="111" t="n">
        <f aca="false">+A28+1</f>
        <v>45825</v>
      </c>
      <c r="B29" s="112" t="str">
        <f aca="false">VLOOKUP(WEEKDAY(A29,1),גיליון1!$A$3:$B$9,2,0)</f>
        <v>Tue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65"/>
      <c r="N29" s="147"/>
    </row>
    <row r="30" customFormat="false" ht="13" hidden="false" customHeight="false" outlineLevel="0" collapsed="false">
      <c r="A30" s="111" t="n">
        <f aca="false">+A29+1</f>
        <v>45826</v>
      </c>
      <c r="B30" s="112" t="str">
        <f aca="false">VLOOKUP(WEEKDAY(A30,1),גיליון1!$A$3:$B$9,2,0)</f>
        <v>Wednes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65"/>
      <c r="N30" s="147"/>
    </row>
    <row r="31" customFormat="false" ht="13" hidden="false" customHeight="false" outlineLevel="0" collapsed="false">
      <c r="A31" s="111" t="n">
        <f aca="false">+A30+1</f>
        <v>45827</v>
      </c>
      <c r="B31" s="112" t="str">
        <f aca="false">VLOOKUP(WEEKDAY(A31,1),גיליון1!$A$3:$B$9,2,0)</f>
        <v>Thur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65"/>
      <c r="N31" s="147"/>
    </row>
    <row r="32" customFormat="false" ht="13" hidden="false" customHeight="false" outlineLevel="0" collapsed="false">
      <c r="A32" s="123" t="n">
        <f aca="false">+A31+1</f>
        <v>45828</v>
      </c>
      <c r="B32" s="124" t="str">
        <f aca="false">VLOOKUP(WEEKDAY(A32,1),גיליון1!$A$3:$B$9,2,0)</f>
        <v>Friday</v>
      </c>
      <c r="C32" s="113"/>
      <c r="D32" s="114"/>
      <c r="E32" s="115"/>
      <c r="F32" s="116"/>
      <c r="G32" s="125" t="n">
        <f aca="false">SUM(C32:F32)</f>
        <v>0</v>
      </c>
      <c r="H32" s="118"/>
      <c r="I32" s="126" t="n">
        <f aca="false">+H32+G32</f>
        <v>0</v>
      </c>
      <c r="J32" s="120"/>
      <c r="K32" s="127" t="n">
        <f aca="false">+J32+I32</f>
        <v>0</v>
      </c>
      <c r="L32" s="128"/>
      <c r="N32" s="147"/>
    </row>
    <row r="33" customFormat="false" ht="13" hidden="false" customHeight="false" outlineLevel="0" collapsed="false">
      <c r="A33" s="123" t="n">
        <f aca="false">+A32+1</f>
        <v>45829</v>
      </c>
      <c r="B33" s="124" t="str">
        <f aca="false">VLOOKUP(WEEKDAY(A33,1),גיליון1!$A$3:$B$9,2,0)</f>
        <v>Saturday</v>
      </c>
      <c r="C33" s="113"/>
      <c r="D33" s="114"/>
      <c r="E33" s="115"/>
      <c r="F33" s="116"/>
      <c r="G33" s="125" t="n">
        <f aca="false">SUM(C33:F33)</f>
        <v>0</v>
      </c>
      <c r="H33" s="118"/>
      <c r="I33" s="126" t="n">
        <f aca="false">+H33+G33</f>
        <v>0</v>
      </c>
      <c r="J33" s="120"/>
      <c r="K33" s="127" t="n">
        <f aca="false">+J33+I33</f>
        <v>0</v>
      </c>
      <c r="L33" s="128"/>
      <c r="N33" s="147"/>
    </row>
    <row r="34" customFormat="false" ht="13" hidden="false" customHeight="false" outlineLevel="0" collapsed="false">
      <c r="A34" s="111" t="n">
        <f aca="false">+A33+1</f>
        <v>45830</v>
      </c>
      <c r="B34" s="112" t="str">
        <f aca="false">VLOOKUP(WEEKDAY(A34,1),גיליון1!$A$3:$B$9,2,0)</f>
        <v>Sun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65"/>
      <c r="N34" s="147"/>
    </row>
    <row r="35" customFormat="false" ht="13" hidden="false" customHeight="false" outlineLevel="0" collapsed="false">
      <c r="A35" s="111" t="n">
        <f aca="false">+A34+1</f>
        <v>45831</v>
      </c>
      <c r="B35" s="112" t="str">
        <f aca="false">VLOOKUP(WEEKDAY(A35,1),גיליון1!$A$3:$B$9,2,0)</f>
        <v>Mon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65"/>
      <c r="N35" s="147"/>
    </row>
    <row r="36" customFormat="false" ht="13" hidden="false" customHeight="false" outlineLevel="0" collapsed="false">
      <c r="A36" s="111" t="n">
        <f aca="false">+A35+1</f>
        <v>45832</v>
      </c>
      <c r="B36" s="112" t="str">
        <f aca="false">VLOOKUP(WEEKDAY(A36,1),גיליון1!$A$3:$B$9,2,0)</f>
        <v>Tue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65"/>
      <c r="N36" s="147"/>
    </row>
    <row r="37" customFormat="false" ht="13" hidden="false" customHeight="false" outlineLevel="0" collapsed="false">
      <c r="A37" s="111" t="n">
        <f aca="false">+A36+1</f>
        <v>45833</v>
      </c>
      <c r="B37" s="112" t="str">
        <f aca="false">VLOOKUP(WEEKDAY(A37,1),גיליון1!$A$3:$B$9,2,0)</f>
        <v>Wednes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65"/>
      <c r="N37" s="147"/>
    </row>
    <row r="38" customFormat="false" ht="13" hidden="false" customHeight="false" outlineLevel="0" collapsed="false">
      <c r="A38" s="111" t="n">
        <f aca="false">+A37+1</f>
        <v>45834</v>
      </c>
      <c r="B38" s="112" t="str">
        <f aca="false">VLOOKUP(WEEKDAY(A38,1),גיליון1!$A$3:$B$9,2,0)</f>
        <v>Thur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65"/>
      <c r="N38" s="147"/>
    </row>
    <row r="39" customFormat="false" ht="13" hidden="false" customHeight="false" outlineLevel="0" collapsed="false">
      <c r="A39" s="123" t="n">
        <f aca="false">+A38+1</f>
        <v>45835</v>
      </c>
      <c r="B39" s="124" t="str">
        <f aca="false">VLOOKUP(WEEKDAY(A39,1),גיליון1!$A$3:$B$9,2,0)</f>
        <v>Friday</v>
      </c>
      <c r="C39" s="113"/>
      <c r="D39" s="114"/>
      <c r="E39" s="115"/>
      <c r="F39" s="116"/>
      <c r="G39" s="125" t="n">
        <f aca="false">SUM(C39:F39)</f>
        <v>0</v>
      </c>
      <c r="H39" s="118"/>
      <c r="I39" s="126" t="n">
        <f aca="false">+H39+G39</f>
        <v>0</v>
      </c>
      <c r="J39" s="120"/>
      <c r="K39" s="127" t="n">
        <f aca="false">+J39+I39</f>
        <v>0</v>
      </c>
      <c r="L39" s="128"/>
      <c r="N39" s="147"/>
    </row>
    <row r="40" customFormat="false" ht="13" hidden="false" customHeight="false" outlineLevel="0" collapsed="false">
      <c r="A40" s="123" t="n">
        <f aca="false">+A39+1</f>
        <v>45836</v>
      </c>
      <c r="B40" s="124" t="str">
        <f aca="false">VLOOKUP(WEEKDAY(A40,1),גיליון1!$A$3:$B$9,2,0)</f>
        <v>Saturday</v>
      </c>
      <c r="C40" s="113"/>
      <c r="D40" s="114"/>
      <c r="E40" s="115"/>
      <c r="F40" s="116"/>
      <c r="G40" s="125" t="n">
        <f aca="false">SUM(C40:F40)</f>
        <v>0</v>
      </c>
      <c r="H40" s="118"/>
      <c r="I40" s="126" t="n">
        <f aca="false">+H40+G40</f>
        <v>0</v>
      </c>
      <c r="J40" s="120"/>
      <c r="K40" s="127" t="n">
        <f aca="false">+J40+I40</f>
        <v>0</v>
      </c>
      <c r="L40" s="128"/>
      <c r="N40" s="147"/>
    </row>
    <row r="41" customFormat="false" ht="13" hidden="false" customHeight="false" outlineLevel="0" collapsed="false">
      <c r="A41" s="111" t="n">
        <f aca="false">+A40+1</f>
        <v>45837</v>
      </c>
      <c r="B41" s="112" t="str">
        <f aca="false">VLOOKUP(WEEKDAY(A41,1),גיליון1!$A$3:$B$9,2,0)</f>
        <v>Sun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65"/>
      <c r="N41" s="147"/>
    </row>
    <row r="42" customFormat="false" ht="13" hidden="false" customHeight="false" outlineLevel="0" collapsed="false">
      <c r="A42" s="111" t="n">
        <f aca="false">+A41+1</f>
        <v>45838</v>
      </c>
      <c r="B42" s="112" t="str">
        <f aca="false">VLOOKUP(WEEKDAY(A42,1),גיליון1!$A$3:$B$9,2,0)</f>
        <v>Mon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65"/>
      <c r="N42" s="147"/>
    </row>
    <row r="43" customFormat="false" ht="13.5" hidden="false" customHeight="false" outlineLevel="0" collapsed="false">
      <c r="A43" s="111"/>
      <c r="B43" s="112"/>
      <c r="C43" s="148"/>
      <c r="D43" s="149"/>
      <c r="E43" s="150"/>
      <c r="F43" s="151"/>
      <c r="G43" s="117"/>
      <c r="H43" s="152"/>
      <c r="I43" s="119"/>
      <c r="J43" s="153"/>
      <c r="K43" s="121"/>
      <c r="L43" s="165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44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0.81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839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155"/>
      <c r="B8" s="52"/>
      <c r="C8" s="156" t="s">
        <v>34</v>
      </c>
      <c r="D8" s="156"/>
      <c r="E8" s="156"/>
      <c r="F8" s="156"/>
      <c r="G8" s="156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157"/>
      <c r="B9" s="59"/>
      <c r="C9" s="107"/>
      <c r="D9" s="61"/>
      <c r="E9" s="61"/>
      <c r="F9" s="61"/>
      <c r="G9" s="158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6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158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15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158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160"/>
      <c r="B12" s="110" t="s">
        <v>49</v>
      </c>
      <c r="C12" s="161" t="str">
        <f aca="false">IF('total year'!C12=0," ",'total year'!C12)</f>
        <v> </v>
      </c>
      <c r="D12" s="162" t="str">
        <f aca="false">IF('total year'!D12=0," ",'total year'!D12)</f>
        <v> </v>
      </c>
      <c r="E12" s="162" t="str">
        <f aca="false">IF('total year'!E12=0," ",'total year'!E12)</f>
        <v> </v>
      </c>
      <c r="F12" s="162" t="str">
        <f aca="false">IF('total year'!F12=0," ",'total year'!F12)</f>
        <v> </v>
      </c>
      <c r="G12" s="158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839</v>
      </c>
      <c r="B13" s="112" t="str">
        <f aca="false">VLOOKUP(WEEKDAY(A13,1),גיליון1!$A$3:$B$9,2,0)</f>
        <v>Tues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65"/>
      <c r="N13" s="147"/>
    </row>
    <row r="14" customFormat="false" ht="13" hidden="false" customHeight="false" outlineLevel="0" collapsed="false">
      <c r="A14" s="111" t="n">
        <f aca="false">+A13+1</f>
        <v>45840</v>
      </c>
      <c r="B14" s="112" t="str">
        <f aca="false">VLOOKUP(WEEKDAY(A14,1),גיליון1!$A$3:$B$9,2,0)</f>
        <v>Wednes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65" t="s">
        <v>90</v>
      </c>
      <c r="N14" s="147"/>
    </row>
    <row r="15" customFormat="false" ht="13" hidden="false" customHeight="false" outlineLevel="0" collapsed="false">
      <c r="A15" s="111" t="n">
        <f aca="false">+A14+1</f>
        <v>45841</v>
      </c>
      <c r="B15" s="112" t="str">
        <f aca="false">VLOOKUP(WEEKDAY(A15,1),גיליון1!$A$3:$B$9,2,0)</f>
        <v>Thur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65"/>
      <c r="N15" s="147"/>
    </row>
    <row r="16" customFormat="false" ht="13" hidden="false" customHeight="false" outlineLevel="0" collapsed="false">
      <c r="A16" s="123" t="n">
        <f aca="false">+A15+1</f>
        <v>45842</v>
      </c>
      <c r="B16" s="124" t="str">
        <f aca="false">VLOOKUP(WEEKDAY(A16,1),גיליון1!$A$3:$B$9,2,0)</f>
        <v>Friday</v>
      </c>
      <c r="C16" s="113"/>
      <c r="D16" s="114"/>
      <c r="E16" s="115"/>
      <c r="F16" s="116"/>
      <c r="G16" s="125" t="n">
        <f aca="false">SUM(C16:F16)</f>
        <v>0</v>
      </c>
      <c r="H16" s="118"/>
      <c r="I16" s="126" t="n">
        <f aca="false">+H16+G16</f>
        <v>0</v>
      </c>
      <c r="J16" s="120"/>
      <c r="K16" s="127" t="n">
        <f aca="false">+J16+I16</f>
        <v>0</v>
      </c>
      <c r="L16" s="128"/>
      <c r="N16" s="147"/>
    </row>
    <row r="17" customFormat="false" ht="13" hidden="false" customHeight="false" outlineLevel="0" collapsed="false">
      <c r="A17" s="123" t="n">
        <f aca="false">+A16+1</f>
        <v>45843</v>
      </c>
      <c r="B17" s="124" t="str">
        <f aca="false">VLOOKUP(WEEKDAY(A17,1),גיליון1!$A$3:$B$9,2,0)</f>
        <v>Saturday</v>
      </c>
      <c r="C17" s="113"/>
      <c r="D17" s="114"/>
      <c r="E17" s="115"/>
      <c r="F17" s="116"/>
      <c r="G17" s="125" t="n">
        <f aca="false">SUM(C17:F17)</f>
        <v>0</v>
      </c>
      <c r="H17" s="118"/>
      <c r="I17" s="126" t="n">
        <f aca="false">+H17+G17</f>
        <v>0</v>
      </c>
      <c r="J17" s="120"/>
      <c r="K17" s="127" t="n">
        <f aca="false">+J17+I17</f>
        <v>0</v>
      </c>
      <c r="L17" s="128"/>
      <c r="N17" s="147"/>
    </row>
    <row r="18" customFormat="false" ht="13" hidden="false" customHeight="false" outlineLevel="0" collapsed="false">
      <c r="A18" s="111" t="n">
        <f aca="false">+A17+1</f>
        <v>45844</v>
      </c>
      <c r="B18" s="112" t="str">
        <f aca="false">VLOOKUP(WEEKDAY(A18,1),גיליון1!$A$3:$B$9,2,0)</f>
        <v>Sun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65"/>
      <c r="N18" s="147"/>
    </row>
    <row r="19" customFormat="false" ht="13" hidden="false" customHeight="false" outlineLevel="0" collapsed="false">
      <c r="A19" s="111" t="n">
        <f aca="false">+A18+1</f>
        <v>45845</v>
      </c>
      <c r="B19" s="112" t="str">
        <f aca="false">VLOOKUP(WEEKDAY(A19,1),גיליון1!$A$3:$B$9,2,0)</f>
        <v>Mon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65"/>
      <c r="N19" s="147"/>
    </row>
    <row r="20" customFormat="false" ht="13" hidden="false" customHeight="false" outlineLevel="0" collapsed="false">
      <c r="A20" s="111" t="n">
        <f aca="false">+A19+1</f>
        <v>45846</v>
      </c>
      <c r="B20" s="112" t="str">
        <f aca="false">VLOOKUP(WEEKDAY(A20,1),גיליון1!$A$3:$B$9,2,0)</f>
        <v>Tues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65"/>
      <c r="N20" s="147"/>
    </row>
    <row r="21" customFormat="false" ht="13" hidden="false" customHeight="false" outlineLevel="0" collapsed="false">
      <c r="A21" s="111" t="n">
        <f aca="false">+A20+1</f>
        <v>45847</v>
      </c>
      <c r="B21" s="112" t="str">
        <f aca="false">VLOOKUP(WEEKDAY(A21,1),גיליון1!$A$3:$B$9,2,0)</f>
        <v>Wednes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65"/>
      <c r="N21" s="147"/>
    </row>
    <row r="22" customFormat="false" ht="13" hidden="false" customHeight="false" outlineLevel="0" collapsed="false">
      <c r="A22" s="111" t="n">
        <f aca="false">+A21+1</f>
        <v>45848</v>
      </c>
      <c r="B22" s="112" t="str">
        <f aca="false">VLOOKUP(WEEKDAY(A22,1),גיליון1!$A$3:$B$9,2,0)</f>
        <v>Thur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65"/>
      <c r="N22" s="147"/>
    </row>
    <row r="23" customFormat="false" ht="13" hidden="false" customHeight="false" outlineLevel="0" collapsed="false">
      <c r="A23" s="123" t="n">
        <f aca="false">+A22+1</f>
        <v>45849</v>
      </c>
      <c r="B23" s="124" t="str">
        <f aca="false">VLOOKUP(WEEKDAY(A23,1),גיליון1!$A$3:$B$9,2,0)</f>
        <v>Friday</v>
      </c>
      <c r="C23" s="113"/>
      <c r="D23" s="114"/>
      <c r="E23" s="115"/>
      <c r="F23" s="116"/>
      <c r="G23" s="125" t="n">
        <f aca="false">SUM(C23:F23)</f>
        <v>0</v>
      </c>
      <c r="H23" s="118"/>
      <c r="I23" s="126" t="n">
        <f aca="false">+H23+G23</f>
        <v>0</v>
      </c>
      <c r="J23" s="120"/>
      <c r="K23" s="127" t="n">
        <f aca="false">+J23+I23</f>
        <v>0</v>
      </c>
      <c r="L23" s="128"/>
      <c r="N23" s="147"/>
    </row>
    <row r="24" customFormat="false" ht="13" hidden="false" customHeight="false" outlineLevel="0" collapsed="false">
      <c r="A24" s="123" t="n">
        <f aca="false">+A23+1</f>
        <v>45850</v>
      </c>
      <c r="B24" s="124" t="str">
        <f aca="false">VLOOKUP(WEEKDAY(A24,1),גיליון1!$A$3:$B$9,2,0)</f>
        <v>Saturday</v>
      </c>
      <c r="C24" s="113"/>
      <c r="D24" s="114"/>
      <c r="E24" s="115"/>
      <c r="F24" s="116"/>
      <c r="G24" s="125" t="n">
        <f aca="false">SUM(C24:F24)</f>
        <v>0</v>
      </c>
      <c r="H24" s="118"/>
      <c r="I24" s="126" t="n">
        <f aca="false">+H24+G24</f>
        <v>0</v>
      </c>
      <c r="J24" s="120"/>
      <c r="K24" s="127" t="n">
        <f aca="false">+J24+I24</f>
        <v>0</v>
      </c>
      <c r="L24" s="128"/>
      <c r="N24" s="147"/>
    </row>
    <row r="25" customFormat="false" ht="13" hidden="false" customHeight="false" outlineLevel="0" collapsed="false">
      <c r="A25" s="111" t="n">
        <f aca="false">+A24+1</f>
        <v>45851</v>
      </c>
      <c r="B25" s="112" t="str">
        <f aca="false">VLOOKUP(WEEKDAY(A25,1),גיליון1!$A$3:$B$9,2,0)</f>
        <v>Sun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65"/>
      <c r="N25" s="147"/>
    </row>
    <row r="26" customFormat="false" ht="13" hidden="false" customHeight="false" outlineLevel="0" collapsed="false">
      <c r="A26" s="111" t="n">
        <f aca="false">+A25+1</f>
        <v>45852</v>
      </c>
      <c r="B26" s="112" t="str">
        <f aca="false">VLOOKUP(WEEKDAY(A26,1),גיליון1!$A$3:$B$9,2,0)</f>
        <v>Mon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65"/>
      <c r="N26" s="147"/>
    </row>
    <row r="27" customFormat="false" ht="13" hidden="false" customHeight="false" outlineLevel="0" collapsed="false">
      <c r="A27" s="111" t="n">
        <f aca="false">+A26+1</f>
        <v>45853</v>
      </c>
      <c r="B27" s="112" t="str">
        <f aca="false">VLOOKUP(WEEKDAY(A27,1),גיליון1!$A$3:$B$9,2,0)</f>
        <v>Tues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65"/>
      <c r="N27" s="147"/>
    </row>
    <row r="28" customFormat="false" ht="13" hidden="false" customHeight="false" outlineLevel="0" collapsed="false">
      <c r="A28" s="111" t="n">
        <f aca="false">+A27+1</f>
        <v>45854</v>
      </c>
      <c r="B28" s="112" t="str">
        <f aca="false">VLOOKUP(WEEKDAY(A28,1),גיליון1!$A$3:$B$9,2,0)</f>
        <v>Wednes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65"/>
      <c r="N28" s="147"/>
    </row>
    <row r="29" customFormat="false" ht="13" hidden="false" customHeight="false" outlineLevel="0" collapsed="false">
      <c r="A29" s="111" t="n">
        <f aca="false">+A28+1</f>
        <v>45855</v>
      </c>
      <c r="B29" s="112" t="str">
        <f aca="false">VLOOKUP(WEEKDAY(A29,1),גיליון1!$A$3:$B$9,2,0)</f>
        <v>Thur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65"/>
      <c r="N29" s="147"/>
    </row>
    <row r="30" customFormat="false" ht="13" hidden="false" customHeight="false" outlineLevel="0" collapsed="false">
      <c r="A30" s="123" t="n">
        <f aca="false">+A29+1</f>
        <v>45856</v>
      </c>
      <c r="B30" s="124" t="str">
        <f aca="false">VLOOKUP(WEEKDAY(A30,1),גיליון1!$A$3:$B$9,2,0)</f>
        <v>Friday</v>
      </c>
      <c r="C30" s="113"/>
      <c r="D30" s="114"/>
      <c r="E30" s="115"/>
      <c r="F30" s="116"/>
      <c r="G30" s="125" t="n">
        <f aca="false">SUM(C30:F30)</f>
        <v>0</v>
      </c>
      <c r="H30" s="118"/>
      <c r="I30" s="126" t="n">
        <f aca="false">+H30+G30</f>
        <v>0</v>
      </c>
      <c r="J30" s="120"/>
      <c r="K30" s="127" t="n">
        <f aca="false">+J30+I30</f>
        <v>0</v>
      </c>
      <c r="L30" s="128"/>
      <c r="N30" s="147"/>
    </row>
    <row r="31" customFormat="false" ht="13" hidden="false" customHeight="false" outlineLevel="0" collapsed="false">
      <c r="A31" s="123" t="n">
        <f aca="false">+A30+1</f>
        <v>45857</v>
      </c>
      <c r="B31" s="124" t="str">
        <f aca="false">VLOOKUP(WEEKDAY(A31,1),גיליון1!$A$3:$B$9,2,0)</f>
        <v>Saturday</v>
      </c>
      <c r="C31" s="113"/>
      <c r="D31" s="114"/>
      <c r="E31" s="115"/>
      <c r="F31" s="116"/>
      <c r="G31" s="125" t="n">
        <f aca="false">SUM(C31:F31)</f>
        <v>0</v>
      </c>
      <c r="H31" s="118"/>
      <c r="I31" s="126" t="n">
        <f aca="false">+H31+G31</f>
        <v>0</v>
      </c>
      <c r="J31" s="120"/>
      <c r="K31" s="127" t="n">
        <f aca="false">+J31+I31</f>
        <v>0</v>
      </c>
      <c r="L31" s="128"/>
      <c r="N31" s="147"/>
    </row>
    <row r="32" customFormat="false" ht="13" hidden="false" customHeight="false" outlineLevel="0" collapsed="false">
      <c r="A32" s="111" t="n">
        <f aca="false">+A31+1</f>
        <v>45858</v>
      </c>
      <c r="B32" s="112" t="str">
        <f aca="false">VLOOKUP(WEEKDAY(A32,1),גיליון1!$A$3:$B$9,2,0)</f>
        <v>Sun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65"/>
      <c r="N32" s="147"/>
    </row>
    <row r="33" customFormat="false" ht="13" hidden="false" customHeight="false" outlineLevel="0" collapsed="false">
      <c r="A33" s="111" t="n">
        <f aca="false">+A32+1</f>
        <v>45859</v>
      </c>
      <c r="B33" s="112" t="str">
        <f aca="false">VLOOKUP(WEEKDAY(A33,1),גיליון1!$A$3:$B$9,2,0)</f>
        <v>Mon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65"/>
      <c r="N33" s="147"/>
    </row>
    <row r="34" customFormat="false" ht="13" hidden="false" customHeight="false" outlineLevel="0" collapsed="false">
      <c r="A34" s="111" t="n">
        <f aca="false">+A33+1</f>
        <v>45860</v>
      </c>
      <c r="B34" s="112" t="str">
        <f aca="false">VLOOKUP(WEEKDAY(A34,1),גיליון1!$A$3:$B$9,2,0)</f>
        <v>Tues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65"/>
      <c r="N34" s="147"/>
    </row>
    <row r="35" customFormat="false" ht="13" hidden="false" customHeight="false" outlineLevel="0" collapsed="false">
      <c r="A35" s="111" t="n">
        <f aca="false">+A34+1</f>
        <v>45861</v>
      </c>
      <c r="B35" s="112" t="str">
        <f aca="false">VLOOKUP(WEEKDAY(A35,1),גיליון1!$A$3:$B$9,2,0)</f>
        <v>Wednes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65"/>
      <c r="N35" s="147"/>
    </row>
    <row r="36" customFormat="false" ht="13" hidden="false" customHeight="false" outlineLevel="0" collapsed="false">
      <c r="A36" s="111" t="n">
        <f aca="false">+A35+1</f>
        <v>45862</v>
      </c>
      <c r="B36" s="112" t="str">
        <f aca="false">VLOOKUP(WEEKDAY(A36,1),גיליון1!$A$3:$B$9,2,0)</f>
        <v>Thur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65" t="s">
        <v>91</v>
      </c>
      <c r="N36" s="147"/>
    </row>
    <row r="37" customFormat="false" ht="13" hidden="false" customHeight="false" outlineLevel="0" collapsed="false">
      <c r="A37" s="123" t="n">
        <f aca="false">+A36+1</f>
        <v>45863</v>
      </c>
      <c r="B37" s="124" t="str">
        <f aca="false">VLOOKUP(WEEKDAY(A37,1),גיליון1!$A$3:$B$9,2,0)</f>
        <v>Friday</v>
      </c>
      <c r="C37" s="113"/>
      <c r="D37" s="114"/>
      <c r="E37" s="115"/>
      <c r="F37" s="116"/>
      <c r="G37" s="125" t="n">
        <f aca="false">SUM(C37:F37)</f>
        <v>0</v>
      </c>
      <c r="H37" s="118"/>
      <c r="I37" s="126" t="n">
        <f aca="false">+H37+G37</f>
        <v>0</v>
      </c>
      <c r="J37" s="120"/>
      <c r="K37" s="127" t="n">
        <f aca="false">+J37+I37</f>
        <v>0</v>
      </c>
      <c r="L37" s="128"/>
      <c r="N37" s="147"/>
    </row>
    <row r="38" customFormat="false" ht="13" hidden="false" customHeight="false" outlineLevel="0" collapsed="false">
      <c r="A38" s="123" t="n">
        <f aca="false">+A37+1</f>
        <v>45864</v>
      </c>
      <c r="B38" s="124" t="str">
        <f aca="false">VLOOKUP(WEEKDAY(A38,1),גיליון1!$A$3:$B$9,2,0)</f>
        <v>Saturday</v>
      </c>
      <c r="C38" s="113"/>
      <c r="D38" s="114"/>
      <c r="E38" s="115"/>
      <c r="F38" s="116"/>
      <c r="G38" s="125" t="n">
        <f aca="false">SUM(C38:F38)</f>
        <v>0</v>
      </c>
      <c r="H38" s="118"/>
      <c r="I38" s="126" t="n">
        <f aca="false">+H38+G38</f>
        <v>0</v>
      </c>
      <c r="J38" s="120"/>
      <c r="K38" s="127" t="n">
        <f aca="false">+J38+I38</f>
        <v>0</v>
      </c>
      <c r="L38" s="128"/>
      <c r="N38" s="147"/>
    </row>
    <row r="39" customFormat="false" ht="13" hidden="false" customHeight="false" outlineLevel="0" collapsed="false">
      <c r="A39" s="111" t="n">
        <f aca="false">+A38+1</f>
        <v>45865</v>
      </c>
      <c r="B39" s="112" t="str">
        <f aca="false">VLOOKUP(WEEKDAY(A39,1),גיליון1!$A$3:$B$9,2,0)</f>
        <v>Sun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65"/>
      <c r="N39" s="147"/>
    </row>
    <row r="40" customFormat="false" ht="13" hidden="false" customHeight="false" outlineLevel="0" collapsed="false">
      <c r="A40" s="111" t="n">
        <f aca="false">+A39+1</f>
        <v>45866</v>
      </c>
      <c r="B40" s="112" t="str">
        <f aca="false">VLOOKUP(WEEKDAY(A40,1),גיליון1!$A$3:$B$9,2,0)</f>
        <v>Mon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65"/>
      <c r="N40" s="147"/>
    </row>
    <row r="41" customFormat="false" ht="13" hidden="false" customHeight="false" outlineLevel="0" collapsed="false">
      <c r="A41" s="111" t="n">
        <f aca="false">+A40+1</f>
        <v>45867</v>
      </c>
      <c r="B41" s="112" t="str">
        <f aca="false">VLOOKUP(WEEKDAY(A41,1),גיליון1!$A$3:$B$9,2,0)</f>
        <v>Tues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65"/>
      <c r="N41" s="147"/>
    </row>
    <row r="42" customFormat="false" ht="13" hidden="false" customHeight="false" outlineLevel="0" collapsed="false">
      <c r="A42" s="111" t="n">
        <f aca="false">+A41+1</f>
        <v>45868</v>
      </c>
      <c r="B42" s="112" t="str">
        <f aca="false">VLOOKUP(WEEKDAY(A42,1),גיליון1!$A$3:$B$9,2,0)</f>
        <v>Wednes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65"/>
      <c r="N42" s="147"/>
    </row>
    <row r="43" customFormat="false" ht="13.5" hidden="false" customHeight="false" outlineLevel="0" collapsed="false">
      <c r="A43" s="111" t="n">
        <f aca="false">+A42+1</f>
        <v>45869</v>
      </c>
      <c r="B43" s="112" t="str">
        <f aca="false">VLOOKUP(WEEKDAY(A43,1),גיליון1!$A$3:$B$9,2,0)</f>
        <v>Thursday</v>
      </c>
      <c r="C43" s="113"/>
      <c r="D43" s="114"/>
      <c r="E43" s="115"/>
      <c r="F43" s="116"/>
      <c r="G43" s="117" t="n">
        <f aca="false">SUM(C43:F43)</f>
        <v>0</v>
      </c>
      <c r="H43" s="118"/>
      <c r="I43" s="119" t="n">
        <f aca="false">+H43+G43</f>
        <v>0</v>
      </c>
      <c r="J43" s="120"/>
      <c r="K43" s="121" t="n">
        <f aca="false">+J43+I43</f>
        <v>0</v>
      </c>
      <c r="L43" s="165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17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1.53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870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23" t="n">
        <v>45870</v>
      </c>
      <c r="B13" s="124" t="str">
        <f aca="false">VLOOKUP(WEEKDAY(A13,1),גיליון1!$A$3:$B$9,2,0)</f>
        <v>Friday</v>
      </c>
      <c r="C13" s="113"/>
      <c r="D13" s="114"/>
      <c r="E13" s="115"/>
      <c r="F13" s="116"/>
      <c r="G13" s="125" t="n">
        <f aca="false">SUM(C13:F13)</f>
        <v>0</v>
      </c>
      <c r="H13" s="118"/>
      <c r="I13" s="126" t="n">
        <f aca="false">+H13+G13</f>
        <v>0</v>
      </c>
      <c r="J13" s="120"/>
      <c r="K13" s="127" t="n">
        <f aca="false">+J13+I13</f>
        <v>0</v>
      </c>
      <c r="L13" s="128"/>
      <c r="N13" s="147"/>
    </row>
    <row r="14" customFormat="false" ht="13" hidden="false" customHeight="false" outlineLevel="0" collapsed="false">
      <c r="A14" s="123" t="n">
        <f aca="false">+A13+1</f>
        <v>45871</v>
      </c>
      <c r="B14" s="124" t="str">
        <f aca="false">VLOOKUP(WEEKDAY(A14,1),גיליון1!$A$3:$B$9,2,0)</f>
        <v>Saturday</v>
      </c>
      <c r="C14" s="113"/>
      <c r="D14" s="114"/>
      <c r="E14" s="115"/>
      <c r="F14" s="116"/>
      <c r="G14" s="125" t="n">
        <f aca="false">SUM(C14:F14)</f>
        <v>0</v>
      </c>
      <c r="H14" s="118"/>
      <c r="I14" s="126" t="n">
        <f aca="false">+H14+G14</f>
        <v>0</v>
      </c>
      <c r="J14" s="120"/>
      <c r="K14" s="127" t="n">
        <f aca="false">+J14+I14</f>
        <v>0</v>
      </c>
      <c r="L14" s="128"/>
      <c r="N14" s="147"/>
    </row>
    <row r="15" customFormat="false" ht="13" hidden="false" customHeight="false" outlineLevel="0" collapsed="false">
      <c r="A15" s="111" t="n">
        <f aca="false">+A14+1</f>
        <v>45872</v>
      </c>
      <c r="B15" s="112" t="str">
        <f aca="false">VLOOKUP(WEEKDAY(A15,1),גיליון1!$A$3:$B$9,2,0)</f>
        <v>Sun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65" t="s">
        <v>92</v>
      </c>
      <c r="N15" s="147"/>
    </row>
    <row r="16" customFormat="false" ht="13" hidden="false" customHeight="false" outlineLevel="0" collapsed="false">
      <c r="A16" s="111" t="n">
        <f aca="false">+A15+1</f>
        <v>45873</v>
      </c>
      <c r="B16" s="112" t="str">
        <f aca="false">VLOOKUP(WEEKDAY(A16,1),גיליון1!$A$3:$B$9,2,0)</f>
        <v>Mon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65"/>
      <c r="N16" s="147"/>
    </row>
    <row r="17" customFormat="false" ht="13" hidden="false" customHeight="false" outlineLevel="0" collapsed="false">
      <c r="A17" s="111" t="n">
        <f aca="false">+A16+1</f>
        <v>45874</v>
      </c>
      <c r="B17" s="112" t="str">
        <f aca="false">VLOOKUP(WEEKDAY(A17,1),גיליון1!$A$3:$B$9,2,0)</f>
        <v>Tue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65"/>
      <c r="N17" s="147"/>
    </row>
    <row r="18" customFormat="false" ht="13" hidden="false" customHeight="false" outlineLevel="0" collapsed="false">
      <c r="A18" s="111" t="n">
        <f aca="false">+A17+1</f>
        <v>45875</v>
      </c>
      <c r="B18" s="112" t="str">
        <f aca="false">VLOOKUP(WEEKDAY(A18,1),גיליון1!$A$3:$B$9,2,0)</f>
        <v>Wednes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65"/>
      <c r="N18" s="147"/>
    </row>
    <row r="19" customFormat="false" ht="13" hidden="false" customHeight="false" outlineLevel="0" collapsed="false">
      <c r="A19" s="111" t="n">
        <f aca="false">+A18+1</f>
        <v>45876</v>
      </c>
      <c r="B19" s="112" t="str">
        <f aca="false">VLOOKUP(WEEKDAY(A19,1),גיליון1!$A$3:$B$9,2,0)</f>
        <v>Thurs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65"/>
      <c r="N19" s="147"/>
    </row>
    <row r="20" customFormat="false" ht="13" hidden="false" customHeight="false" outlineLevel="0" collapsed="false">
      <c r="A20" s="123" t="n">
        <f aca="false">+A19+1</f>
        <v>45877</v>
      </c>
      <c r="B20" s="124" t="str">
        <f aca="false">VLOOKUP(WEEKDAY(A20,1),גיליון1!$A$3:$B$9,2,0)</f>
        <v>Friday</v>
      </c>
      <c r="C20" s="113"/>
      <c r="D20" s="114"/>
      <c r="E20" s="115"/>
      <c r="F20" s="116"/>
      <c r="G20" s="125" t="n">
        <f aca="false">SUM(C20:F20)</f>
        <v>0</v>
      </c>
      <c r="H20" s="118"/>
      <c r="I20" s="126" t="n">
        <f aca="false">+H20+G20</f>
        <v>0</v>
      </c>
      <c r="J20" s="120"/>
      <c r="K20" s="127" t="n">
        <f aca="false">+J20+I20</f>
        <v>0</v>
      </c>
      <c r="L20" s="128"/>
      <c r="N20" s="147"/>
    </row>
    <row r="21" customFormat="false" ht="13" hidden="false" customHeight="false" outlineLevel="0" collapsed="false">
      <c r="A21" s="123" t="n">
        <f aca="false">+A20+1</f>
        <v>45878</v>
      </c>
      <c r="B21" s="124" t="str">
        <f aca="false">VLOOKUP(WEEKDAY(A21,1),גיליון1!$A$3:$B$9,2,0)</f>
        <v>Saturday</v>
      </c>
      <c r="C21" s="113"/>
      <c r="D21" s="114"/>
      <c r="E21" s="115"/>
      <c r="F21" s="116"/>
      <c r="G21" s="125" t="n">
        <f aca="false">SUM(C21:F21)</f>
        <v>0</v>
      </c>
      <c r="H21" s="118"/>
      <c r="I21" s="126" t="n">
        <f aca="false">+H21+G21</f>
        <v>0</v>
      </c>
      <c r="J21" s="120"/>
      <c r="K21" s="127" t="n">
        <f aca="false">+J21+I21</f>
        <v>0</v>
      </c>
      <c r="L21" s="128"/>
      <c r="N21" s="147"/>
    </row>
    <row r="22" customFormat="false" ht="13" hidden="false" customHeight="false" outlineLevel="0" collapsed="false">
      <c r="A22" s="111" t="n">
        <f aca="false">+A21+1</f>
        <v>45879</v>
      </c>
      <c r="B22" s="112" t="str">
        <f aca="false">VLOOKUP(WEEKDAY(A22,1),גיליון1!$A$3:$B$9,2,0)</f>
        <v>Sun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65"/>
      <c r="N22" s="147"/>
    </row>
    <row r="23" customFormat="false" ht="13" hidden="false" customHeight="false" outlineLevel="0" collapsed="false">
      <c r="A23" s="111" t="n">
        <f aca="false">+A22+1</f>
        <v>45880</v>
      </c>
      <c r="B23" s="112" t="str">
        <f aca="false">VLOOKUP(WEEKDAY(A23,1),גיליון1!$A$3:$B$9,2,0)</f>
        <v>Mon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65"/>
      <c r="N23" s="147"/>
    </row>
    <row r="24" customFormat="false" ht="13" hidden="false" customHeight="false" outlineLevel="0" collapsed="false">
      <c r="A24" s="111" t="n">
        <f aca="false">+A23+1</f>
        <v>45881</v>
      </c>
      <c r="B24" s="112" t="str">
        <f aca="false">VLOOKUP(WEEKDAY(A24,1),גיליון1!$A$3:$B$9,2,0)</f>
        <v>Tue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65"/>
      <c r="N24" s="147"/>
    </row>
    <row r="25" customFormat="false" ht="13" hidden="false" customHeight="false" outlineLevel="0" collapsed="false">
      <c r="A25" s="111" t="n">
        <f aca="false">+A24+1</f>
        <v>45882</v>
      </c>
      <c r="B25" s="112" t="str">
        <f aca="false">VLOOKUP(WEEKDAY(A25,1),גיליון1!$A$3:$B$9,2,0)</f>
        <v>Wednes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65"/>
      <c r="N25" s="147"/>
    </row>
    <row r="26" customFormat="false" ht="13" hidden="false" customHeight="false" outlineLevel="0" collapsed="false">
      <c r="A26" s="111" t="n">
        <f aca="false">+A25+1</f>
        <v>45883</v>
      </c>
      <c r="B26" s="112" t="str">
        <f aca="false">VLOOKUP(WEEKDAY(A26,1),גיליון1!$A$3:$B$9,2,0)</f>
        <v>Thurs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65"/>
      <c r="N26" s="147"/>
    </row>
    <row r="27" customFormat="false" ht="13" hidden="false" customHeight="false" outlineLevel="0" collapsed="false">
      <c r="A27" s="123" t="n">
        <f aca="false">+A26+1</f>
        <v>45884</v>
      </c>
      <c r="B27" s="124" t="str">
        <f aca="false">VLOOKUP(WEEKDAY(A27,1),גיליון1!$A$3:$B$9,2,0)</f>
        <v>Friday</v>
      </c>
      <c r="C27" s="113"/>
      <c r="D27" s="114"/>
      <c r="E27" s="115"/>
      <c r="F27" s="116"/>
      <c r="G27" s="125" t="n">
        <f aca="false">SUM(C27:F27)</f>
        <v>0</v>
      </c>
      <c r="H27" s="118"/>
      <c r="I27" s="126" t="n">
        <f aca="false">+H27+G27</f>
        <v>0</v>
      </c>
      <c r="J27" s="120"/>
      <c r="K27" s="127" t="n">
        <f aca="false">+J27+I27</f>
        <v>0</v>
      </c>
      <c r="L27" s="128"/>
      <c r="N27" s="147"/>
    </row>
    <row r="28" customFormat="false" ht="13" hidden="false" customHeight="false" outlineLevel="0" collapsed="false">
      <c r="A28" s="123" t="n">
        <f aca="false">+A27+1</f>
        <v>45885</v>
      </c>
      <c r="B28" s="124" t="str">
        <f aca="false">VLOOKUP(WEEKDAY(A28,1),גיליון1!$A$3:$B$9,2,0)</f>
        <v>Saturday</v>
      </c>
      <c r="C28" s="113"/>
      <c r="D28" s="114"/>
      <c r="E28" s="115"/>
      <c r="F28" s="116"/>
      <c r="G28" s="125" t="n">
        <f aca="false">SUM(C28:F28)</f>
        <v>0</v>
      </c>
      <c r="H28" s="118"/>
      <c r="I28" s="126" t="n">
        <f aca="false">+H28+G28</f>
        <v>0</v>
      </c>
      <c r="J28" s="120"/>
      <c r="K28" s="127" t="n">
        <f aca="false">+J28+I28</f>
        <v>0</v>
      </c>
      <c r="L28" s="128"/>
      <c r="N28" s="147"/>
    </row>
    <row r="29" customFormat="false" ht="13" hidden="false" customHeight="false" outlineLevel="0" collapsed="false">
      <c r="A29" s="111" t="n">
        <f aca="false">+A28+1</f>
        <v>45886</v>
      </c>
      <c r="B29" s="112" t="str">
        <f aca="false">VLOOKUP(WEEKDAY(A29,1),גיליון1!$A$3:$B$9,2,0)</f>
        <v>Sun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65"/>
      <c r="N29" s="147"/>
    </row>
    <row r="30" customFormat="false" ht="13" hidden="false" customHeight="false" outlineLevel="0" collapsed="false">
      <c r="A30" s="111" t="n">
        <f aca="false">+A29+1</f>
        <v>45887</v>
      </c>
      <c r="B30" s="112" t="str">
        <f aca="false">VLOOKUP(WEEKDAY(A30,1),גיליון1!$A$3:$B$9,2,0)</f>
        <v>Mon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65"/>
      <c r="N30" s="147"/>
    </row>
    <row r="31" customFormat="false" ht="13" hidden="false" customHeight="false" outlineLevel="0" collapsed="false">
      <c r="A31" s="111" t="n">
        <f aca="false">+A30+1</f>
        <v>45888</v>
      </c>
      <c r="B31" s="112" t="str">
        <f aca="false">VLOOKUP(WEEKDAY(A31,1),גיליון1!$A$3:$B$9,2,0)</f>
        <v>Tue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65"/>
      <c r="N31" s="147"/>
    </row>
    <row r="32" customFormat="false" ht="13" hidden="false" customHeight="false" outlineLevel="0" collapsed="false">
      <c r="A32" s="111" t="n">
        <f aca="false">+A31+1</f>
        <v>45889</v>
      </c>
      <c r="B32" s="112" t="str">
        <f aca="false">VLOOKUP(WEEKDAY(A32,1),גיליון1!$A$3:$B$9,2,0)</f>
        <v>Wednes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65"/>
      <c r="N32" s="147"/>
    </row>
    <row r="33" customFormat="false" ht="13" hidden="false" customHeight="false" outlineLevel="0" collapsed="false">
      <c r="A33" s="111" t="n">
        <f aca="false">+A32+1</f>
        <v>45890</v>
      </c>
      <c r="B33" s="112" t="str">
        <f aca="false">VLOOKUP(WEEKDAY(A33,1),גיליון1!$A$3:$B$9,2,0)</f>
        <v>Thurs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65" t="s">
        <v>93</v>
      </c>
      <c r="N33" s="147"/>
    </row>
    <row r="34" customFormat="false" ht="13" hidden="false" customHeight="false" outlineLevel="0" collapsed="false">
      <c r="A34" s="123" t="n">
        <f aca="false">+A33+1</f>
        <v>45891</v>
      </c>
      <c r="B34" s="124" t="str">
        <f aca="false">VLOOKUP(WEEKDAY(A34,1),גיליון1!$A$3:$B$9,2,0)</f>
        <v>Friday</v>
      </c>
      <c r="C34" s="113"/>
      <c r="D34" s="114"/>
      <c r="E34" s="115"/>
      <c r="F34" s="116"/>
      <c r="G34" s="125" t="n">
        <f aca="false">SUM(C34:F34)</f>
        <v>0</v>
      </c>
      <c r="H34" s="118"/>
      <c r="I34" s="126" t="n">
        <f aca="false">+H34+G34</f>
        <v>0</v>
      </c>
      <c r="J34" s="120"/>
      <c r="K34" s="127" t="n">
        <f aca="false">+J34+I34</f>
        <v>0</v>
      </c>
      <c r="L34" s="128"/>
      <c r="N34" s="147"/>
    </row>
    <row r="35" customFormat="false" ht="13" hidden="false" customHeight="false" outlineLevel="0" collapsed="false">
      <c r="A35" s="123" t="n">
        <f aca="false">+A34+1</f>
        <v>45892</v>
      </c>
      <c r="B35" s="124" t="str">
        <f aca="false">VLOOKUP(WEEKDAY(A35,1),גיליון1!$A$3:$B$9,2,0)</f>
        <v>Saturday</v>
      </c>
      <c r="C35" s="113"/>
      <c r="D35" s="114"/>
      <c r="E35" s="115"/>
      <c r="F35" s="116"/>
      <c r="G35" s="125" t="n">
        <f aca="false">SUM(C35:F35)</f>
        <v>0</v>
      </c>
      <c r="H35" s="118"/>
      <c r="I35" s="126" t="n">
        <f aca="false">+H35+G35</f>
        <v>0</v>
      </c>
      <c r="J35" s="120"/>
      <c r="K35" s="127" t="n">
        <f aca="false">+J35+I35</f>
        <v>0</v>
      </c>
      <c r="L35" s="128"/>
      <c r="N35" s="147"/>
    </row>
    <row r="36" customFormat="false" ht="13" hidden="false" customHeight="false" outlineLevel="0" collapsed="false">
      <c r="A36" s="111" t="n">
        <f aca="false">+A35+1</f>
        <v>45893</v>
      </c>
      <c r="B36" s="112" t="str">
        <f aca="false">VLOOKUP(WEEKDAY(A36,1),גיליון1!$A$3:$B$9,2,0)</f>
        <v>Sun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65" t="s">
        <v>93</v>
      </c>
      <c r="N36" s="147"/>
    </row>
    <row r="37" customFormat="false" ht="13" hidden="false" customHeight="false" outlineLevel="0" collapsed="false">
      <c r="A37" s="111" t="n">
        <f aca="false">+A36+1</f>
        <v>45894</v>
      </c>
      <c r="B37" s="112" t="str">
        <f aca="false">VLOOKUP(WEEKDAY(A37,1),גיליון1!$A$3:$B$9,2,0)</f>
        <v>Mon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65" t="s">
        <v>93</v>
      </c>
      <c r="N37" s="147"/>
    </row>
    <row r="38" customFormat="false" ht="13" hidden="false" customHeight="false" outlineLevel="0" collapsed="false">
      <c r="A38" s="111" t="n">
        <f aca="false">+A37+1</f>
        <v>45895</v>
      </c>
      <c r="B38" s="112" t="str">
        <f aca="false">VLOOKUP(WEEKDAY(A38,1),גיליון1!$A$3:$B$9,2,0)</f>
        <v>Tue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65" t="s">
        <v>93</v>
      </c>
      <c r="N38" s="147"/>
    </row>
    <row r="39" customFormat="false" ht="13" hidden="false" customHeight="false" outlineLevel="0" collapsed="false">
      <c r="A39" s="111" t="n">
        <f aca="false">+A38+1</f>
        <v>45896</v>
      </c>
      <c r="B39" s="112" t="str">
        <f aca="false">VLOOKUP(WEEKDAY(A39,1),גיליון1!$A$3:$B$9,2,0)</f>
        <v>Wednes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65" t="s">
        <v>93</v>
      </c>
      <c r="N39" s="147"/>
    </row>
    <row r="40" customFormat="false" ht="13" hidden="false" customHeight="false" outlineLevel="0" collapsed="false">
      <c r="A40" s="111" t="n">
        <f aca="false">+A39+1</f>
        <v>45897</v>
      </c>
      <c r="B40" s="112" t="str">
        <f aca="false">VLOOKUP(WEEKDAY(A40,1),גיליון1!$A$3:$B$9,2,0)</f>
        <v>Thurs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65" t="s">
        <v>93</v>
      </c>
      <c r="N40" s="147"/>
    </row>
    <row r="41" customFormat="false" ht="13" hidden="false" customHeight="false" outlineLevel="0" collapsed="false">
      <c r="A41" s="123" t="n">
        <f aca="false">+A40+1</f>
        <v>45898</v>
      </c>
      <c r="B41" s="124" t="str">
        <f aca="false">VLOOKUP(WEEKDAY(A41,1),גיליון1!$A$3:$B$9,2,0)</f>
        <v>Friday</v>
      </c>
      <c r="C41" s="113"/>
      <c r="D41" s="114"/>
      <c r="E41" s="115"/>
      <c r="F41" s="116"/>
      <c r="G41" s="125" t="n">
        <f aca="false">SUM(C41:F41)</f>
        <v>0</v>
      </c>
      <c r="H41" s="118"/>
      <c r="I41" s="126" t="n">
        <f aca="false">+H41+G41</f>
        <v>0</v>
      </c>
      <c r="J41" s="120"/>
      <c r="K41" s="127" t="n">
        <f aca="false">+J41+I41</f>
        <v>0</v>
      </c>
      <c r="L41" s="128"/>
      <c r="N41" s="147"/>
    </row>
    <row r="42" customFormat="false" ht="13" hidden="false" customHeight="false" outlineLevel="0" collapsed="false">
      <c r="A42" s="123" t="n">
        <f aca="false">+A41+1</f>
        <v>45899</v>
      </c>
      <c r="B42" s="124" t="str">
        <f aca="false">VLOOKUP(WEEKDAY(A42,1),גיליון1!$A$3:$B$9,2,0)</f>
        <v>Saturday</v>
      </c>
      <c r="C42" s="113"/>
      <c r="D42" s="114"/>
      <c r="E42" s="115"/>
      <c r="F42" s="116"/>
      <c r="G42" s="125" t="n">
        <f aca="false">SUM(C42:F42)</f>
        <v>0</v>
      </c>
      <c r="H42" s="118"/>
      <c r="I42" s="126" t="n">
        <f aca="false">+H42+G42</f>
        <v>0</v>
      </c>
      <c r="J42" s="120"/>
      <c r="K42" s="127" t="n">
        <f aca="false">+J42+I42</f>
        <v>0</v>
      </c>
      <c r="L42" s="128"/>
      <c r="N42" s="147"/>
    </row>
    <row r="43" customFormat="false" ht="13.5" hidden="false" customHeight="false" outlineLevel="0" collapsed="false">
      <c r="A43" s="111" t="n">
        <f aca="false">+A42+1</f>
        <v>45900</v>
      </c>
      <c r="B43" s="112" t="str">
        <f aca="false">VLOOKUP(WEEKDAY(A43,1),גיליון1!$A$3:$B$9,2,0)</f>
        <v>Sunday</v>
      </c>
      <c r="C43" s="113"/>
      <c r="D43" s="114"/>
      <c r="E43" s="115"/>
      <c r="F43" s="116"/>
      <c r="G43" s="117" t="n">
        <f aca="false">SUM(C43:F43)</f>
        <v>0</v>
      </c>
      <c r="H43" s="118"/>
      <c r="I43" s="119" t="n">
        <f aca="false">+H43+G43</f>
        <v>0</v>
      </c>
      <c r="J43" s="120"/>
      <c r="K43" s="121" t="n">
        <f aca="false">+J43+I43</f>
        <v>0</v>
      </c>
      <c r="L43" s="165" t="s">
        <v>93</v>
      </c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17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0.81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901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tr">
        <f aca="false">'total year'!C4:E4</f>
        <v>Tel Aviv University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901</v>
      </c>
      <c r="B13" s="112" t="str">
        <f aca="false">VLOOKUP(WEEKDAY(A13,1),גיליון1!$A$3:$B$9,2,0)</f>
        <v>Mon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/>
      <c r="N13" s="147"/>
    </row>
    <row r="14" customFormat="false" ht="13" hidden="false" customHeight="false" outlineLevel="0" collapsed="false">
      <c r="A14" s="111" t="n">
        <f aca="false">+A13+1</f>
        <v>45902</v>
      </c>
      <c r="B14" s="112" t="str">
        <f aca="false">VLOOKUP(WEEKDAY(A14,1),גיליון1!$A$3:$B$9,2,0)</f>
        <v>Tues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/>
      <c r="N14" s="147"/>
    </row>
    <row r="15" customFormat="false" ht="13" hidden="false" customHeight="false" outlineLevel="0" collapsed="false">
      <c r="A15" s="111" t="n">
        <f aca="false">+A14+1</f>
        <v>45903</v>
      </c>
      <c r="B15" s="112" t="str">
        <f aca="false">VLOOKUP(WEEKDAY(A15,1),גיליון1!$A$3:$B$9,2,0)</f>
        <v>Wedne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/>
      <c r="N15" s="147"/>
    </row>
    <row r="16" customFormat="false" ht="13" hidden="false" customHeight="false" outlineLevel="0" collapsed="false">
      <c r="A16" s="111" t="n">
        <f aca="false">+A15+1</f>
        <v>45904</v>
      </c>
      <c r="B16" s="112" t="str">
        <f aca="false">VLOOKUP(WEEKDAY(A16,1),גיליון1!$A$3:$B$9,2,0)</f>
        <v>Thurs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23" t="n">
        <f aca="false">+A16+1</f>
        <v>45905</v>
      </c>
      <c r="B17" s="124" t="str">
        <f aca="false">VLOOKUP(WEEKDAY(A17,1),גיליון1!$A$3:$B$9,2,0)</f>
        <v>Friday</v>
      </c>
      <c r="C17" s="113"/>
      <c r="D17" s="114"/>
      <c r="E17" s="115"/>
      <c r="F17" s="116"/>
      <c r="G17" s="125" t="n">
        <f aca="false">SUM(C17:F17)</f>
        <v>0</v>
      </c>
      <c r="H17" s="118"/>
      <c r="I17" s="126" t="n">
        <f aca="false">+H17+G17</f>
        <v>0</v>
      </c>
      <c r="J17" s="120"/>
      <c r="K17" s="127" t="n">
        <f aca="false">+J17+I17</f>
        <v>0</v>
      </c>
      <c r="L17" s="128"/>
      <c r="N17" s="147"/>
    </row>
    <row r="18" customFormat="false" ht="13" hidden="false" customHeight="false" outlineLevel="0" collapsed="false">
      <c r="A18" s="123" t="n">
        <f aca="false">+A17+1</f>
        <v>45906</v>
      </c>
      <c r="B18" s="124" t="str">
        <f aca="false">VLOOKUP(WEEKDAY(A18,1),גיליון1!$A$3:$B$9,2,0)</f>
        <v>Saturday</v>
      </c>
      <c r="C18" s="113"/>
      <c r="D18" s="114"/>
      <c r="E18" s="115"/>
      <c r="F18" s="116"/>
      <c r="G18" s="125" t="n">
        <f aca="false">SUM(C18:F18)</f>
        <v>0</v>
      </c>
      <c r="H18" s="118"/>
      <c r="I18" s="126" t="n">
        <f aca="false">+H18+G18</f>
        <v>0</v>
      </c>
      <c r="J18" s="120"/>
      <c r="K18" s="127" t="n">
        <f aca="false">+J18+I18</f>
        <v>0</v>
      </c>
      <c r="L18" s="128"/>
      <c r="N18" s="147"/>
    </row>
    <row r="19" customFormat="false" ht="13" hidden="false" customHeight="false" outlineLevel="0" collapsed="false">
      <c r="A19" s="111" t="n">
        <f aca="false">+A18+1</f>
        <v>45907</v>
      </c>
      <c r="B19" s="112" t="str">
        <f aca="false">VLOOKUP(WEEKDAY(A19,1),גיליון1!$A$3:$B$9,2,0)</f>
        <v>Sun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  <c r="N19" s="147"/>
    </row>
    <row r="20" customFormat="false" ht="13" hidden="false" customHeight="false" outlineLevel="0" collapsed="false">
      <c r="A20" s="111" t="n">
        <f aca="false">+A19+1</f>
        <v>45908</v>
      </c>
      <c r="B20" s="112" t="str">
        <f aca="false">VLOOKUP(WEEKDAY(A20,1),גיליון1!$A$3:$B$9,2,0)</f>
        <v>Mon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  <c r="N20" s="147"/>
    </row>
    <row r="21" customFormat="false" ht="13" hidden="false" customHeight="false" outlineLevel="0" collapsed="false">
      <c r="A21" s="111" t="n">
        <f aca="false">+A20+1</f>
        <v>45909</v>
      </c>
      <c r="B21" s="112" t="str">
        <f aca="false">VLOOKUP(WEEKDAY(A21,1),גיליון1!$A$3:$B$9,2,0)</f>
        <v>Tues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  <c r="N21" s="147"/>
    </row>
    <row r="22" customFormat="false" ht="13" hidden="false" customHeight="false" outlineLevel="0" collapsed="false">
      <c r="A22" s="111" t="n">
        <f aca="false">+A21+1</f>
        <v>45910</v>
      </c>
      <c r="B22" s="112" t="str">
        <f aca="false">VLOOKUP(WEEKDAY(A22,1),גיליון1!$A$3:$B$9,2,0)</f>
        <v>Wedne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11" t="n">
        <f aca="false">+A22+1</f>
        <v>45911</v>
      </c>
      <c r="B23" s="112" t="str">
        <f aca="false">VLOOKUP(WEEKDAY(A23,1),גיליון1!$A$3:$B$9,2,0)</f>
        <v>Thurs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23" t="n">
        <f aca="false">+A23+1</f>
        <v>45912</v>
      </c>
      <c r="B24" s="124" t="str">
        <f aca="false">VLOOKUP(WEEKDAY(A24,1),גיליון1!$A$3:$B$9,2,0)</f>
        <v>Friday</v>
      </c>
      <c r="C24" s="113"/>
      <c r="D24" s="114"/>
      <c r="E24" s="115"/>
      <c r="F24" s="116"/>
      <c r="G24" s="125" t="n">
        <f aca="false">SUM(C24:F24)</f>
        <v>0</v>
      </c>
      <c r="H24" s="118"/>
      <c r="I24" s="126" t="n">
        <f aca="false">+H24+G24</f>
        <v>0</v>
      </c>
      <c r="J24" s="120"/>
      <c r="K24" s="127" t="n">
        <f aca="false">+J24+I24</f>
        <v>0</v>
      </c>
      <c r="L24" s="128"/>
      <c r="N24" s="147"/>
    </row>
    <row r="25" customFormat="false" ht="13" hidden="false" customHeight="false" outlineLevel="0" collapsed="false">
      <c r="A25" s="123" t="n">
        <f aca="false">+A24+1</f>
        <v>45913</v>
      </c>
      <c r="B25" s="124" t="str">
        <f aca="false">VLOOKUP(WEEKDAY(A25,1),גיליון1!$A$3:$B$9,2,0)</f>
        <v>Saturday</v>
      </c>
      <c r="C25" s="113"/>
      <c r="D25" s="114"/>
      <c r="E25" s="115"/>
      <c r="F25" s="116"/>
      <c r="G25" s="125" t="n">
        <f aca="false">SUM(C25:F25)</f>
        <v>0</v>
      </c>
      <c r="H25" s="118"/>
      <c r="I25" s="126" t="n">
        <f aca="false">+H25+G25</f>
        <v>0</v>
      </c>
      <c r="J25" s="120"/>
      <c r="K25" s="127" t="n">
        <f aca="false">+J25+I25</f>
        <v>0</v>
      </c>
      <c r="L25" s="128"/>
      <c r="N25" s="147"/>
    </row>
    <row r="26" customFormat="false" ht="13" hidden="false" customHeight="false" outlineLevel="0" collapsed="false">
      <c r="A26" s="111" t="n">
        <f aca="false">+A25+1</f>
        <v>45914</v>
      </c>
      <c r="B26" s="112" t="str">
        <f aca="false">VLOOKUP(WEEKDAY(A26,1),גיליון1!$A$3:$B$9,2,0)</f>
        <v>Sun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/>
      <c r="N26" s="147"/>
    </row>
    <row r="27" customFormat="false" ht="13" hidden="false" customHeight="false" outlineLevel="0" collapsed="false">
      <c r="A27" s="111" t="n">
        <f aca="false">+A26+1</f>
        <v>45915</v>
      </c>
      <c r="B27" s="112" t="str">
        <f aca="false">VLOOKUP(WEEKDAY(A27,1),גיליון1!$A$3:$B$9,2,0)</f>
        <v>Mon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/>
      <c r="N27" s="147"/>
    </row>
    <row r="28" customFormat="false" ht="13" hidden="false" customHeight="false" outlineLevel="0" collapsed="false">
      <c r="A28" s="111" t="n">
        <f aca="false">+A27+1</f>
        <v>45916</v>
      </c>
      <c r="B28" s="112" t="str">
        <f aca="false">VLOOKUP(WEEKDAY(A28,1),גיליון1!$A$3:$B$9,2,0)</f>
        <v>Tues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/>
      <c r="N28" s="147"/>
    </row>
    <row r="29" customFormat="false" ht="13" hidden="false" customHeight="false" outlineLevel="0" collapsed="false">
      <c r="A29" s="111" t="n">
        <f aca="false">+A28+1</f>
        <v>45917</v>
      </c>
      <c r="B29" s="112" t="str">
        <f aca="false">VLOOKUP(WEEKDAY(A29,1),גיליון1!$A$3:$B$9,2,0)</f>
        <v>Wedne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/>
      <c r="N29" s="147"/>
    </row>
    <row r="30" customFormat="false" ht="13" hidden="false" customHeight="false" outlineLevel="0" collapsed="false">
      <c r="A30" s="111" t="n">
        <f aca="false">+A29+1</f>
        <v>45918</v>
      </c>
      <c r="B30" s="112" t="str">
        <f aca="false">VLOOKUP(WEEKDAY(A30,1),גיליון1!$A$3:$B$9,2,0)</f>
        <v>Thurs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23" t="n">
        <f aca="false">+A30+1</f>
        <v>45919</v>
      </c>
      <c r="B31" s="124" t="str">
        <f aca="false">VLOOKUP(WEEKDAY(A31,1),גיליון1!$A$3:$B$9,2,0)</f>
        <v>Friday</v>
      </c>
      <c r="C31" s="113"/>
      <c r="D31" s="114"/>
      <c r="E31" s="115"/>
      <c r="F31" s="116"/>
      <c r="G31" s="125" t="n">
        <f aca="false">SUM(C31:F31)</f>
        <v>0</v>
      </c>
      <c r="H31" s="118"/>
      <c r="I31" s="126" t="n">
        <f aca="false">+H31+G31</f>
        <v>0</v>
      </c>
      <c r="J31" s="120"/>
      <c r="K31" s="127" t="n">
        <f aca="false">+J31+I31</f>
        <v>0</v>
      </c>
      <c r="L31" s="128" t="s">
        <v>94</v>
      </c>
      <c r="N31" s="147"/>
    </row>
    <row r="32" customFormat="false" ht="13" hidden="false" customHeight="false" outlineLevel="0" collapsed="false">
      <c r="A32" s="123" t="n">
        <f aca="false">+A31+1</f>
        <v>45920</v>
      </c>
      <c r="B32" s="124" t="str">
        <f aca="false">VLOOKUP(WEEKDAY(A32,1),גיליון1!$A$3:$B$9,2,0)</f>
        <v>Saturday</v>
      </c>
      <c r="C32" s="113"/>
      <c r="D32" s="114"/>
      <c r="E32" s="115"/>
      <c r="F32" s="116"/>
      <c r="G32" s="125" t="n">
        <f aca="false">SUM(C32:F32)</f>
        <v>0</v>
      </c>
      <c r="H32" s="118"/>
      <c r="I32" s="126" t="n">
        <f aca="false">+H32+G32</f>
        <v>0</v>
      </c>
      <c r="J32" s="120"/>
      <c r="K32" s="127" t="n">
        <f aca="false">+J32+I32</f>
        <v>0</v>
      </c>
      <c r="L32" s="128"/>
      <c r="N32" s="147"/>
    </row>
    <row r="33" customFormat="false" ht="13" hidden="false" customHeight="false" outlineLevel="0" collapsed="false">
      <c r="A33" s="111" t="n">
        <f aca="false">+A32+1</f>
        <v>45921</v>
      </c>
      <c r="B33" s="112" t="str">
        <f aca="false">VLOOKUP(WEEKDAY(A33,1),גיליון1!$A$3:$B$9,2,0)</f>
        <v>Sun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/>
      <c r="N33" s="147"/>
    </row>
    <row r="34" customFormat="false" ht="23.5" hidden="false" customHeight="false" outlineLevel="0" collapsed="false">
      <c r="A34" s="111" t="n">
        <f aca="false">+A33+1</f>
        <v>45922</v>
      </c>
      <c r="B34" s="112" t="str">
        <f aca="false">VLOOKUP(WEEKDAY(A34,1),גיליון1!$A$3:$B$9,2,0)</f>
        <v>Mon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 t="s">
        <v>60</v>
      </c>
      <c r="N34" s="147"/>
    </row>
    <row r="35" customFormat="false" ht="13" hidden="false" customHeight="false" outlineLevel="0" collapsed="false">
      <c r="A35" s="111" t="n">
        <f aca="false">+A34+1</f>
        <v>45923</v>
      </c>
      <c r="B35" s="112" t="str">
        <f aca="false">VLOOKUP(WEEKDAY(A35,1),גיליון1!$A$3:$B$9,2,0)</f>
        <v>Tues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 t="s">
        <v>61</v>
      </c>
      <c r="N35" s="147"/>
    </row>
    <row r="36" customFormat="false" ht="13" hidden="false" customHeight="false" outlineLevel="0" collapsed="false">
      <c r="A36" s="111" t="n">
        <f aca="false">+A35+1</f>
        <v>45924</v>
      </c>
      <c r="B36" s="112" t="str">
        <f aca="false">VLOOKUP(WEEKDAY(A36,1),גיליון1!$A$3:$B$9,2,0)</f>
        <v>Wedne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 t="s">
        <v>61</v>
      </c>
      <c r="N36" s="147"/>
    </row>
    <row r="37" customFormat="false" ht="13" hidden="false" customHeight="false" outlineLevel="0" collapsed="false">
      <c r="A37" s="111" t="n">
        <f aca="false">+A36+1</f>
        <v>45925</v>
      </c>
      <c r="B37" s="112" t="str">
        <f aca="false">VLOOKUP(WEEKDAY(A37,1),גיליון1!$A$3:$B$9,2,0)</f>
        <v>Thurs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23" t="n">
        <f aca="false">+A37+1</f>
        <v>45926</v>
      </c>
      <c r="B38" s="124" t="str">
        <f aca="false">VLOOKUP(WEEKDAY(A38,1),גיליון1!$A$3:$B$9,2,0)</f>
        <v>Friday</v>
      </c>
      <c r="C38" s="113"/>
      <c r="D38" s="114"/>
      <c r="E38" s="115"/>
      <c r="F38" s="116"/>
      <c r="G38" s="125" t="n">
        <f aca="false">SUM(C38:F38)</f>
        <v>0</v>
      </c>
      <c r="H38" s="118"/>
      <c r="I38" s="126" t="n">
        <f aca="false">+H38+G38</f>
        <v>0</v>
      </c>
      <c r="J38" s="120"/>
      <c r="K38" s="127" t="n">
        <f aca="false">+J38+I38</f>
        <v>0</v>
      </c>
      <c r="L38" s="128"/>
      <c r="N38" s="147"/>
    </row>
    <row r="39" customFormat="false" ht="13" hidden="false" customHeight="false" outlineLevel="0" collapsed="false">
      <c r="A39" s="123" t="n">
        <f aca="false">+A38+1</f>
        <v>45927</v>
      </c>
      <c r="B39" s="124" t="str">
        <f aca="false">VLOOKUP(WEEKDAY(A39,1),גיליון1!$A$3:$B$9,2,0)</f>
        <v>Saturday</v>
      </c>
      <c r="C39" s="113"/>
      <c r="D39" s="114"/>
      <c r="E39" s="115"/>
      <c r="F39" s="116"/>
      <c r="G39" s="125" t="n">
        <f aca="false">SUM(C39:F39)</f>
        <v>0</v>
      </c>
      <c r="H39" s="118"/>
      <c r="I39" s="126" t="n">
        <f aca="false">+H39+G39</f>
        <v>0</v>
      </c>
      <c r="J39" s="120"/>
      <c r="K39" s="127" t="n">
        <f aca="false">+J39+I39</f>
        <v>0</v>
      </c>
      <c r="L39" s="128"/>
      <c r="N39" s="147"/>
    </row>
    <row r="40" customFormat="false" ht="13" hidden="false" customHeight="false" outlineLevel="0" collapsed="false">
      <c r="A40" s="111" t="n">
        <f aca="false">+A39+1</f>
        <v>45928</v>
      </c>
      <c r="B40" s="112" t="str">
        <f aca="false">VLOOKUP(WEEKDAY(A40,1),גיליון1!$A$3:$B$9,2,0)</f>
        <v>Sun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  <c r="N40" s="147"/>
    </row>
    <row r="41" customFormat="false" ht="13" hidden="false" customHeight="false" outlineLevel="0" collapsed="false">
      <c r="A41" s="111" t="n">
        <f aca="false">+A40+1</f>
        <v>45929</v>
      </c>
      <c r="B41" s="112" t="str">
        <f aca="false">VLOOKUP(WEEKDAY(A41,1),גיליון1!$A$3:$B$9,2,0)</f>
        <v>Mon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  <c r="N41" s="147"/>
    </row>
    <row r="42" customFormat="false" ht="13" hidden="false" customHeight="false" outlineLevel="0" collapsed="false">
      <c r="A42" s="111" t="n">
        <f aca="false">+A41+1</f>
        <v>45930</v>
      </c>
      <c r="B42" s="112" t="str">
        <f aca="false">VLOOKUP(WEEKDAY(A42,1),גיליון1!$A$3:$B$9,2,0)</f>
        <v>Tues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/>
      <c r="N42" s="147"/>
    </row>
    <row r="43" customFormat="false" ht="13.5" hidden="false" customHeight="false" outlineLevel="0" collapsed="false">
      <c r="A43" s="111"/>
      <c r="B43" s="112"/>
      <c r="C43" s="148"/>
      <c r="D43" s="149"/>
      <c r="E43" s="150"/>
      <c r="F43" s="151"/>
      <c r="G43" s="117"/>
      <c r="H43" s="152"/>
      <c r="I43" s="119"/>
      <c r="J43" s="153"/>
      <c r="K43" s="121"/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A3" s="0" t="n">
        <v>1</v>
      </c>
      <c r="B3" s="166" t="s">
        <v>95</v>
      </c>
    </row>
    <row r="4" customFormat="false" ht="12.5" hidden="false" customHeight="false" outlineLevel="0" collapsed="false">
      <c r="A4" s="0" t="n">
        <v>2</v>
      </c>
      <c r="B4" s="166" t="s">
        <v>96</v>
      </c>
    </row>
    <row r="5" customFormat="false" ht="12.5" hidden="false" customHeight="false" outlineLevel="0" collapsed="false">
      <c r="A5" s="0" t="n">
        <v>3</v>
      </c>
      <c r="B5" s="166" t="s">
        <v>97</v>
      </c>
    </row>
    <row r="6" customFormat="false" ht="12.5" hidden="false" customHeight="false" outlineLevel="0" collapsed="false">
      <c r="A6" s="0" t="n">
        <v>4</v>
      </c>
      <c r="B6" s="166" t="s">
        <v>98</v>
      </c>
    </row>
    <row r="7" customFormat="false" ht="12.5" hidden="false" customHeight="false" outlineLevel="0" collapsed="false">
      <c r="A7" s="0" t="n">
        <v>5</v>
      </c>
      <c r="B7" s="166" t="s">
        <v>99</v>
      </c>
    </row>
    <row r="8" customFormat="false" ht="12.5" hidden="false" customHeight="false" outlineLevel="0" collapsed="false">
      <c r="A8" s="0" t="n">
        <v>6</v>
      </c>
      <c r="B8" s="166" t="s">
        <v>100</v>
      </c>
    </row>
    <row r="9" customFormat="false" ht="12.5" hidden="false" customHeight="false" outlineLevel="0" collapsed="false">
      <c r="A9" s="0" t="n">
        <v>7</v>
      </c>
      <c r="B9" s="16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17"/>
    <col collapsed="false" customWidth="true" hidden="false" outlineLevel="0" max="3" min="3" style="1" width="20.81"/>
    <col collapsed="false" customWidth="true" hidden="false" outlineLevel="0" max="5" min="4" style="1" width="31.17"/>
    <col collapsed="false" customWidth="false" hidden="false" outlineLevel="0" max="257" min="6" style="1" width="8.81"/>
  </cols>
  <sheetData>
    <row r="1" s="3" customFormat="true" ht="24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</row>
    <row r="3" customFormat="false" ht="16" hidden="false" customHeight="false" outlineLevel="0" collapsed="false">
      <c r="A3" s="5" t="s">
        <v>2</v>
      </c>
      <c r="B3" s="6" t="s">
        <v>23</v>
      </c>
      <c r="C3" s="5"/>
    </row>
    <row r="5" customFormat="false" ht="15.5" hidden="false" customHeight="false" outlineLevel="0" collapsed="false">
      <c r="A5" s="7" t="s">
        <v>4</v>
      </c>
      <c r="B5" s="8"/>
      <c r="C5" s="9" t="str">
        <f aca="false">IF('total year'!$C$12=0,"",'total year'!$C$12)</f>
        <v/>
      </c>
      <c r="D5" s="7" t="s">
        <v>5</v>
      </c>
      <c r="E5" s="9" t="str">
        <f aca="false">IF('total year'!$C$11=0,"",'total year'!$C$11)</f>
        <v/>
      </c>
    </row>
    <row r="6" customFormat="false" ht="15.5" hidden="false" customHeight="false" outlineLevel="0" collapsed="false">
      <c r="A6" s="7" t="s">
        <v>6</v>
      </c>
      <c r="B6" s="8"/>
      <c r="C6" s="9" t="str">
        <f aca="false">IF('total year'!$C$4=0,"",'total year'!$C$4)</f>
        <v>Tel Aviv University</v>
      </c>
    </row>
    <row r="7" customFormat="false" ht="15.5" hidden="false" customHeight="false" outlineLevel="0" collapsed="false">
      <c r="A7" s="7" t="s">
        <v>7</v>
      </c>
      <c r="B7" s="8"/>
      <c r="C7" s="9" t="str">
        <f aca="false">IF('total year'!$C$6=0,"",'total year'!$C$6)</f>
        <v/>
      </c>
      <c r="D7" s="10" t="s">
        <v>8</v>
      </c>
      <c r="E7" s="9"/>
    </row>
    <row r="8" customFormat="false" ht="15.5" hidden="false" customHeight="false" outlineLevel="0" collapsed="false">
      <c r="D8" s="11"/>
    </row>
    <row r="10" customFormat="false" ht="16" hidden="false" customHeight="false" outlineLevel="0" collapsed="false"/>
    <row r="11" customFormat="false" ht="31.5" hidden="false" customHeight="true" outlineLevel="0" collapsed="false">
      <c r="A11" s="12" t="s">
        <v>9</v>
      </c>
      <c r="B11" s="13" t="s">
        <v>10</v>
      </c>
      <c r="C11" s="14" t="s">
        <v>11</v>
      </c>
      <c r="D11" s="12" t="s">
        <v>12</v>
      </c>
      <c r="E11" s="12" t="s">
        <v>13</v>
      </c>
    </row>
    <row r="12" customFormat="false" ht="16" hidden="false" customHeight="false" outlineLevel="0" collapsed="false">
      <c r="A12" s="12"/>
      <c r="B12" s="15" t="s">
        <v>14</v>
      </c>
      <c r="C12" s="15" t="s">
        <v>15</v>
      </c>
      <c r="D12" s="12"/>
      <c r="E12" s="12"/>
    </row>
    <row r="13" customFormat="false" ht="16" hidden="false" customHeight="false" outlineLevel="0" collapsed="false">
      <c r="A13" s="16" t="n">
        <f aca="false">+'total year'!$B$13</f>
        <v>45566</v>
      </c>
      <c r="B13" s="18" t="n">
        <f aca="false">MROUND('10-2024'!$D$44/8,0.5)</f>
        <v>0</v>
      </c>
      <c r="C13" s="18"/>
      <c r="D13" s="19" t="s">
        <v>16</v>
      </c>
      <c r="E13" s="19" t="s">
        <v>17</v>
      </c>
    </row>
    <row r="14" customFormat="false" ht="15.5" hidden="false" customHeight="false" outlineLevel="0" collapsed="false">
      <c r="A14" s="16"/>
      <c r="B14" s="18"/>
      <c r="C14" s="18"/>
      <c r="D14" s="20"/>
      <c r="E14" s="20" t="s">
        <v>16</v>
      </c>
    </row>
    <row r="15" customFormat="false" ht="15.5" hidden="false" customHeight="false" outlineLevel="0" collapsed="false">
      <c r="A15" s="16"/>
      <c r="B15" s="18"/>
      <c r="C15" s="18"/>
      <c r="D15" s="21"/>
      <c r="E15" s="20"/>
    </row>
    <row r="16" customFormat="false" ht="16" hidden="false" customHeight="false" outlineLevel="0" collapsed="false">
      <c r="A16" s="16"/>
      <c r="B16" s="18"/>
      <c r="C16" s="18"/>
      <c r="D16" s="22" t="s">
        <v>18</v>
      </c>
      <c r="E16" s="23" t="s">
        <v>19</v>
      </c>
    </row>
    <row r="17" customFormat="false" ht="16" hidden="false" customHeight="false" outlineLevel="0" collapsed="false">
      <c r="A17" s="16" t="n">
        <f aca="false">+'11-2024'!$D$2</f>
        <v>45597</v>
      </c>
      <c r="B17" s="18" t="n">
        <f aca="false">MROUND('11-2024'!$D$44/8,0.5)</f>
        <v>0</v>
      </c>
      <c r="C17" s="18"/>
      <c r="D17" s="20" t="s">
        <v>16</v>
      </c>
      <c r="E17" s="20" t="s">
        <v>17</v>
      </c>
    </row>
    <row r="18" customFormat="false" ht="15.5" hidden="false" customHeight="false" outlineLevel="0" collapsed="false">
      <c r="A18" s="16"/>
      <c r="B18" s="18"/>
      <c r="C18" s="18"/>
      <c r="D18" s="20"/>
      <c r="E18" s="20" t="s">
        <v>16</v>
      </c>
    </row>
    <row r="19" customFormat="false" ht="15.5" hidden="false" customHeight="false" outlineLevel="0" collapsed="false">
      <c r="A19" s="16"/>
      <c r="B19" s="18"/>
      <c r="C19" s="18"/>
      <c r="D19" s="21"/>
      <c r="E19" s="20"/>
    </row>
    <row r="20" customFormat="false" ht="16" hidden="false" customHeight="false" outlineLevel="0" collapsed="false">
      <c r="A20" s="16"/>
      <c r="B20" s="18"/>
      <c r="C20" s="18"/>
      <c r="D20" s="22" t="s">
        <v>18</v>
      </c>
      <c r="E20" s="23" t="s">
        <v>19</v>
      </c>
    </row>
    <row r="21" customFormat="false" ht="16" hidden="false" customHeight="false" outlineLevel="0" collapsed="false">
      <c r="A21" s="16" t="n">
        <f aca="false">+'total year'!$B$15</f>
        <v>45627</v>
      </c>
      <c r="B21" s="18" t="n">
        <f aca="false">MROUND('12-2024'!$D$44/8,0.5)</f>
        <v>0</v>
      </c>
      <c r="C21" s="18"/>
      <c r="D21" s="20" t="s">
        <v>16</v>
      </c>
      <c r="E21" s="20" t="s">
        <v>17</v>
      </c>
    </row>
    <row r="22" customFormat="false" ht="15.5" hidden="false" customHeight="false" outlineLevel="0" collapsed="false">
      <c r="A22" s="16"/>
      <c r="B22" s="18"/>
      <c r="C22" s="18"/>
      <c r="D22" s="20"/>
      <c r="E22" s="20" t="s">
        <v>16</v>
      </c>
    </row>
    <row r="23" customFormat="false" ht="15.5" hidden="false" customHeight="false" outlineLevel="0" collapsed="false">
      <c r="A23" s="16"/>
      <c r="B23" s="18"/>
      <c r="C23" s="18"/>
      <c r="D23" s="20"/>
      <c r="E23" s="20"/>
    </row>
    <row r="24" customFormat="false" ht="16" hidden="false" customHeight="false" outlineLevel="0" collapsed="false">
      <c r="A24" s="16"/>
      <c r="B24" s="18"/>
      <c r="C24" s="18"/>
      <c r="D24" s="22" t="s">
        <v>18</v>
      </c>
      <c r="E24" s="23" t="s">
        <v>19</v>
      </c>
    </row>
    <row r="25" customFormat="false" ht="16" hidden="false" customHeight="false" outlineLevel="0" collapsed="false">
      <c r="A25" s="16" t="n">
        <f aca="false">+'total year'!B16</f>
        <v>45658</v>
      </c>
      <c r="B25" s="18" t="n">
        <f aca="false">MROUND('1-2025'!$D$44/8,0.5)</f>
        <v>0</v>
      </c>
      <c r="C25" s="18"/>
      <c r="D25" s="20" t="s">
        <v>16</v>
      </c>
      <c r="E25" s="20" t="s">
        <v>17</v>
      </c>
    </row>
    <row r="26" customFormat="false" ht="15.5" hidden="false" customHeight="false" outlineLevel="0" collapsed="false">
      <c r="A26" s="16"/>
      <c r="B26" s="18"/>
      <c r="C26" s="18"/>
      <c r="D26" s="20"/>
      <c r="E26" s="20" t="s">
        <v>16</v>
      </c>
    </row>
    <row r="27" customFormat="false" ht="15.5" hidden="false" customHeight="false" outlineLevel="0" collapsed="false">
      <c r="A27" s="16"/>
      <c r="B27" s="18"/>
      <c r="C27" s="18"/>
      <c r="D27" s="20"/>
      <c r="E27" s="20"/>
    </row>
    <row r="28" customFormat="false" ht="16" hidden="false" customHeight="false" outlineLevel="0" collapsed="false">
      <c r="A28" s="16"/>
      <c r="B28" s="18"/>
      <c r="C28" s="18"/>
      <c r="D28" s="22" t="s">
        <v>18</v>
      </c>
      <c r="E28" s="23" t="s">
        <v>19</v>
      </c>
    </row>
    <row r="29" customFormat="false" ht="16" hidden="false" customHeight="false" outlineLevel="0" collapsed="false">
      <c r="A29" s="16" t="n">
        <f aca="false">+'total year'!$B$17</f>
        <v>45689</v>
      </c>
      <c r="B29" s="18" t="n">
        <f aca="false">MROUND('2-2025'!$D$44/8,0.5)</f>
        <v>0</v>
      </c>
      <c r="C29" s="18"/>
      <c r="D29" s="20" t="s">
        <v>16</v>
      </c>
      <c r="E29" s="20" t="s">
        <v>17</v>
      </c>
    </row>
    <row r="30" customFormat="false" ht="15.5" hidden="false" customHeight="false" outlineLevel="0" collapsed="false">
      <c r="A30" s="16"/>
      <c r="B30" s="18"/>
      <c r="C30" s="18"/>
      <c r="D30" s="20"/>
      <c r="E30" s="20" t="s">
        <v>16</v>
      </c>
    </row>
    <row r="31" customFormat="false" ht="15.5" hidden="false" customHeight="false" outlineLevel="0" collapsed="false">
      <c r="A31" s="16"/>
      <c r="B31" s="18"/>
      <c r="C31" s="18"/>
      <c r="D31" s="20"/>
      <c r="E31" s="20"/>
    </row>
    <row r="32" customFormat="false" ht="16" hidden="false" customHeight="false" outlineLevel="0" collapsed="false">
      <c r="A32" s="16"/>
      <c r="B32" s="18"/>
      <c r="C32" s="18"/>
      <c r="D32" s="22" t="s">
        <v>18</v>
      </c>
      <c r="E32" s="23" t="s">
        <v>19</v>
      </c>
    </row>
    <row r="33" customFormat="false" ht="16" hidden="false" customHeight="false" outlineLevel="0" collapsed="false">
      <c r="A33" s="16" t="n">
        <f aca="false">+'total year'!$B$18</f>
        <v>45717</v>
      </c>
      <c r="B33" s="18" t="n">
        <f aca="false">MROUND('3-2025'!$D$44/8,0.5)</f>
        <v>0</v>
      </c>
      <c r="C33" s="18"/>
      <c r="D33" s="20" t="s">
        <v>16</v>
      </c>
      <c r="E33" s="20" t="s">
        <v>17</v>
      </c>
    </row>
    <row r="34" customFormat="false" ht="15.5" hidden="false" customHeight="false" outlineLevel="0" collapsed="false">
      <c r="A34" s="16"/>
      <c r="B34" s="18"/>
      <c r="C34" s="18"/>
      <c r="D34" s="20"/>
      <c r="E34" s="20" t="s">
        <v>16</v>
      </c>
    </row>
    <row r="35" customFormat="false" ht="15.5" hidden="false" customHeight="false" outlineLevel="0" collapsed="false">
      <c r="A35" s="16"/>
      <c r="B35" s="18"/>
      <c r="C35" s="18"/>
      <c r="D35" s="20"/>
      <c r="E35" s="20"/>
    </row>
    <row r="36" customFormat="false" ht="16" hidden="false" customHeight="false" outlineLevel="0" collapsed="false">
      <c r="A36" s="16"/>
      <c r="B36" s="18"/>
      <c r="C36" s="18"/>
      <c r="D36" s="22" t="s">
        <v>18</v>
      </c>
      <c r="E36" s="23" t="s">
        <v>19</v>
      </c>
    </row>
    <row r="37" customFormat="false" ht="16" hidden="false" customHeight="false" outlineLevel="0" collapsed="false">
      <c r="A37" s="16" t="n">
        <f aca="false">+'total year'!$B$19</f>
        <v>45748</v>
      </c>
      <c r="B37" s="18" t="n">
        <f aca="false">MROUND('4-2025'!$D$44/8,0.5)</f>
        <v>0</v>
      </c>
      <c r="C37" s="18"/>
      <c r="D37" s="20" t="s">
        <v>16</v>
      </c>
      <c r="E37" s="20" t="s">
        <v>17</v>
      </c>
    </row>
    <row r="38" customFormat="false" ht="15.5" hidden="false" customHeight="false" outlineLevel="0" collapsed="false">
      <c r="A38" s="16"/>
      <c r="B38" s="18"/>
      <c r="C38" s="18"/>
      <c r="D38" s="20"/>
      <c r="E38" s="20" t="s">
        <v>16</v>
      </c>
    </row>
    <row r="39" customFormat="false" ht="15.5" hidden="false" customHeight="false" outlineLevel="0" collapsed="false">
      <c r="A39" s="16"/>
      <c r="B39" s="18"/>
      <c r="C39" s="18"/>
      <c r="D39" s="20"/>
      <c r="E39" s="20"/>
    </row>
    <row r="40" customFormat="false" ht="16" hidden="false" customHeight="false" outlineLevel="0" collapsed="false">
      <c r="A40" s="16"/>
      <c r="B40" s="18"/>
      <c r="C40" s="18"/>
      <c r="D40" s="22" t="s">
        <v>18</v>
      </c>
      <c r="E40" s="23" t="s">
        <v>19</v>
      </c>
    </row>
    <row r="41" customFormat="false" ht="16" hidden="false" customHeight="false" outlineLevel="0" collapsed="false">
      <c r="A41" s="16" t="n">
        <f aca="false">+'total year'!$B$20</f>
        <v>45778</v>
      </c>
      <c r="B41" s="18" t="n">
        <f aca="false">MROUND('5-2025'!$D$44/8,0.5)</f>
        <v>0</v>
      </c>
      <c r="C41" s="18"/>
      <c r="D41" s="20" t="s">
        <v>16</v>
      </c>
      <c r="E41" s="20" t="s">
        <v>17</v>
      </c>
    </row>
    <row r="42" customFormat="false" ht="15.5" hidden="false" customHeight="false" outlineLevel="0" collapsed="false">
      <c r="A42" s="16"/>
      <c r="B42" s="18"/>
      <c r="C42" s="18"/>
      <c r="D42" s="20"/>
      <c r="E42" s="20" t="s">
        <v>16</v>
      </c>
    </row>
    <row r="43" customFormat="false" ht="15.5" hidden="false" customHeight="false" outlineLevel="0" collapsed="false">
      <c r="A43" s="16"/>
      <c r="B43" s="18"/>
      <c r="C43" s="18"/>
      <c r="D43" s="20"/>
      <c r="E43" s="20"/>
    </row>
    <row r="44" customFormat="false" ht="16" hidden="false" customHeight="false" outlineLevel="0" collapsed="false">
      <c r="A44" s="16"/>
      <c r="B44" s="18"/>
      <c r="C44" s="18"/>
      <c r="D44" s="22" t="s">
        <v>18</v>
      </c>
      <c r="E44" s="23" t="s">
        <v>19</v>
      </c>
    </row>
    <row r="45" customFormat="false" ht="16" hidden="false" customHeight="false" outlineLevel="0" collapsed="false">
      <c r="A45" s="16" t="n">
        <f aca="false">+'total year'!$B$21</f>
        <v>45809</v>
      </c>
      <c r="B45" s="18" t="n">
        <f aca="false">MROUND('6-2025'!$D$44/8,0.5)</f>
        <v>0</v>
      </c>
      <c r="C45" s="18"/>
      <c r="D45" s="20" t="s">
        <v>16</v>
      </c>
      <c r="E45" s="20" t="s">
        <v>17</v>
      </c>
    </row>
    <row r="46" customFormat="false" ht="15.5" hidden="false" customHeight="false" outlineLevel="0" collapsed="false">
      <c r="A46" s="16"/>
      <c r="B46" s="18"/>
      <c r="C46" s="18"/>
      <c r="D46" s="20"/>
      <c r="E46" s="20" t="s">
        <v>16</v>
      </c>
    </row>
    <row r="47" customFormat="false" ht="15.5" hidden="false" customHeight="false" outlineLevel="0" collapsed="false">
      <c r="A47" s="16"/>
      <c r="B47" s="18"/>
      <c r="C47" s="18"/>
      <c r="D47" s="20"/>
      <c r="E47" s="20"/>
    </row>
    <row r="48" customFormat="false" ht="16" hidden="false" customHeight="false" outlineLevel="0" collapsed="false">
      <c r="A48" s="16"/>
      <c r="B48" s="18"/>
      <c r="C48" s="18"/>
      <c r="D48" s="22" t="s">
        <v>18</v>
      </c>
      <c r="E48" s="23" t="s">
        <v>19</v>
      </c>
    </row>
    <row r="49" customFormat="false" ht="16" hidden="false" customHeight="false" outlineLevel="0" collapsed="false">
      <c r="A49" s="16" t="n">
        <f aca="false">+'total year'!$B$22</f>
        <v>45839</v>
      </c>
      <c r="B49" s="18" t="n">
        <f aca="false">MROUND('7-2025'!$D$44/8,0.5)</f>
        <v>0</v>
      </c>
      <c r="C49" s="18"/>
      <c r="D49" s="20" t="s">
        <v>16</v>
      </c>
      <c r="E49" s="20" t="s">
        <v>17</v>
      </c>
    </row>
    <row r="50" customFormat="false" ht="15.5" hidden="false" customHeight="false" outlineLevel="0" collapsed="false">
      <c r="A50" s="16"/>
      <c r="B50" s="18"/>
      <c r="C50" s="18"/>
      <c r="D50" s="20"/>
      <c r="E50" s="20" t="s">
        <v>16</v>
      </c>
    </row>
    <row r="51" customFormat="false" ht="15.5" hidden="false" customHeight="false" outlineLevel="0" collapsed="false">
      <c r="A51" s="16"/>
      <c r="B51" s="18"/>
      <c r="C51" s="18"/>
      <c r="D51" s="20"/>
      <c r="E51" s="20"/>
    </row>
    <row r="52" customFormat="false" ht="16" hidden="false" customHeight="false" outlineLevel="0" collapsed="false">
      <c r="A52" s="16"/>
      <c r="B52" s="18"/>
      <c r="C52" s="18"/>
      <c r="D52" s="22" t="s">
        <v>18</v>
      </c>
      <c r="E52" s="23" t="s">
        <v>19</v>
      </c>
    </row>
    <row r="53" customFormat="false" ht="16" hidden="false" customHeight="false" outlineLevel="0" collapsed="false">
      <c r="A53" s="16" t="n">
        <f aca="false">+'total year'!$B$23</f>
        <v>45870</v>
      </c>
      <c r="B53" s="18" t="n">
        <f aca="false">MROUND('8-2025'!$D$44/8,0.5)</f>
        <v>0</v>
      </c>
      <c r="C53" s="18"/>
      <c r="D53" s="20" t="s">
        <v>16</v>
      </c>
      <c r="E53" s="20" t="s">
        <v>17</v>
      </c>
    </row>
    <row r="54" customFormat="false" ht="15.5" hidden="false" customHeight="false" outlineLevel="0" collapsed="false">
      <c r="A54" s="16"/>
      <c r="B54" s="18"/>
      <c r="C54" s="18"/>
      <c r="D54" s="20"/>
      <c r="E54" s="20" t="s">
        <v>16</v>
      </c>
    </row>
    <row r="55" customFormat="false" ht="15.5" hidden="false" customHeight="false" outlineLevel="0" collapsed="false">
      <c r="A55" s="16"/>
      <c r="B55" s="18"/>
      <c r="C55" s="18"/>
      <c r="D55" s="20"/>
      <c r="E55" s="20"/>
    </row>
    <row r="56" customFormat="false" ht="16" hidden="false" customHeight="false" outlineLevel="0" collapsed="false">
      <c r="A56" s="16"/>
      <c r="B56" s="18"/>
      <c r="C56" s="18"/>
      <c r="D56" s="22" t="s">
        <v>18</v>
      </c>
      <c r="E56" s="23" t="s">
        <v>19</v>
      </c>
    </row>
    <row r="57" customFormat="false" ht="16" hidden="false" customHeight="false" outlineLevel="0" collapsed="false">
      <c r="A57" s="16" t="n">
        <f aca="false">+'total year'!$B$24</f>
        <v>45901</v>
      </c>
      <c r="B57" s="18" t="n">
        <f aca="false">MROUND('9-2025'!$D$44/8,0.5)</f>
        <v>0</v>
      </c>
      <c r="C57" s="18"/>
      <c r="D57" s="20" t="s">
        <v>16</v>
      </c>
      <c r="E57" s="20" t="s">
        <v>17</v>
      </c>
    </row>
    <row r="58" customFormat="false" ht="15.5" hidden="false" customHeight="false" outlineLevel="0" collapsed="false">
      <c r="A58" s="16"/>
      <c r="B58" s="18"/>
      <c r="C58" s="18"/>
      <c r="D58" s="20"/>
      <c r="E58" s="20" t="s">
        <v>16</v>
      </c>
    </row>
    <row r="59" customFormat="false" ht="15.5" hidden="false" customHeight="false" outlineLevel="0" collapsed="false">
      <c r="A59" s="16"/>
      <c r="B59" s="18"/>
      <c r="C59" s="18"/>
      <c r="D59" s="20"/>
      <c r="E59" s="20"/>
    </row>
    <row r="60" customFormat="false" ht="16" hidden="false" customHeight="false" outlineLevel="0" collapsed="false">
      <c r="A60" s="16"/>
      <c r="B60" s="18"/>
      <c r="C60" s="18"/>
      <c r="D60" s="22" t="s">
        <v>18</v>
      </c>
      <c r="E60" s="23" t="s">
        <v>19</v>
      </c>
    </row>
    <row r="61" customFormat="false" ht="32" hidden="false" customHeight="true" outlineLevel="0" collapsed="false">
      <c r="A61" s="24" t="s">
        <v>24</v>
      </c>
      <c r="B61" s="25" t="n">
        <f aca="false">SUM(B13:B60)</f>
        <v>0</v>
      </c>
      <c r="C61" s="26"/>
      <c r="D61" s="26"/>
      <c r="E61" s="26"/>
    </row>
    <row r="62" customFormat="false" ht="16" hidden="false" customHeight="false" outlineLevel="0" collapsed="false">
      <c r="A62" s="27"/>
      <c r="B62" s="28"/>
      <c r="C62" s="29"/>
      <c r="D62" s="29"/>
      <c r="E62" s="29"/>
    </row>
    <row r="63" customFormat="false" ht="15.5" hidden="false" customHeight="false" outlineLevel="0" collapsed="false">
      <c r="A63" s="27"/>
      <c r="B63" s="28"/>
      <c r="C63" s="29"/>
      <c r="D63" s="29"/>
      <c r="E63" s="29"/>
    </row>
    <row r="64" customFormat="false" ht="15.5" hidden="false" customHeight="false" outlineLevel="0" collapsed="false">
      <c r="A64" s="27"/>
      <c r="B64" s="28"/>
      <c r="C64" s="29"/>
      <c r="D64" s="29"/>
      <c r="E64" s="29"/>
    </row>
    <row r="65" customFormat="false" ht="15.5" hidden="false" customHeight="false" outlineLevel="0" collapsed="false">
      <c r="A65" s="27"/>
      <c r="B65" s="28"/>
      <c r="C65" s="29"/>
      <c r="D65" s="29"/>
      <c r="E65" s="29"/>
    </row>
    <row r="67" customFormat="false" ht="31.5" hidden="false" customHeight="false" outlineLevel="0" collapsed="false">
      <c r="A67" s="24" t="s">
        <v>21</v>
      </c>
      <c r="B67" s="25" t="n">
        <f aca="false">MROUND('total year'!D25/8,0.5)</f>
        <v>0</v>
      </c>
      <c r="C67" s="1" t="s">
        <v>22</v>
      </c>
    </row>
    <row r="68" customFormat="false" ht="16" hidden="false" customHeight="false" outlineLevel="0" collapsed="false"/>
  </sheetData>
  <sheetProtection sheet="true" password="cc3d"/>
  <mergeCells count="40">
    <mergeCell ref="A11:A12"/>
    <mergeCell ref="D11:D12"/>
    <mergeCell ref="E11:E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C61:E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1" activeCellId="0" sqref="D11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6.81"/>
    <col collapsed="false" customWidth="true" hidden="false" outlineLevel="0" max="4" min="3" style="30" width="10.53"/>
    <col collapsed="false" customWidth="true" hidden="false" outlineLevel="0" max="5" min="5" style="30" width="10.44"/>
    <col collapsed="false" customWidth="false" hidden="false" outlineLevel="0" max="7" min="6" style="30" width="9.17"/>
    <col collapsed="false" customWidth="true" hidden="false" outlineLevel="0" max="8" min="8" style="30" width="16.99"/>
    <col collapsed="false" customWidth="true" hidden="false" outlineLevel="0" max="9" min="9" style="30" width="11.17"/>
    <col collapsed="false" customWidth="true" hidden="false" outlineLevel="0" max="10" min="10" style="30" width="11.81"/>
    <col collapsed="false" customWidth="false" hidden="false" outlineLevel="0" max="11" min="11" style="30" width="9.17"/>
    <col collapsed="false" customWidth="true" hidden="false" outlineLevel="0" max="12" min="12" style="30" width="11.44"/>
    <col collapsed="false" customWidth="false" hidden="false" outlineLevel="0" max="257" min="13" style="30" width="9.17"/>
  </cols>
  <sheetData>
    <row r="1" customFormat="false" ht="23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32"/>
      <c r="B2" s="33"/>
      <c r="C2" s="33"/>
      <c r="D2" s="33"/>
      <c r="E2" s="34" t="s">
        <v>26</v>
      </c>
      <c r="F2" s="34"/>
      <c r="G2" s="34"/>
      <c r="H2" s="34"/>
      <c r="I2" s="35"/>
      <c r="J2" s="35"/>
      <c r="K2" s="35"/>
      <c r="L2" s="33"/>
    </row>
    <row r="3" customFormat="false" ht="6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8" hidden="false" customHeight="false" outlineLevel="0" collapsed="false">
      <c r="A4" s="36"/>
      <c r="B4" s="37" t="s">
        <v>27</v>
      </c>
      <c r="C4" s="40" t="s">
        <v>28</v>
      </c>
      <c r="D4" s="40"/>
      <c r="E4" s="40"/>
      <c r="F4" s="39"/>
      <c r="G4" s="37" t="s">
        <v>29</v>
      </c>
      <c r="H4" s="41"/>
      <c r="I4" s="42"/>
      <c r="J4" s="42"/>
      <c r="K4" s="42"/>
      <c r="L4" s="43"/>
      <c r="N4" s="44" t="s">
        <v>30</v>
      </c>
      <c r="O4" s="45" t="s">
        <v>31</v>
      </c>
    </row>
    <row r="5" customFormat="false" ht="6.65" hidden="false" customHeight="true" outlineLevel="0" collapsed="false">
      <c r="A5" s="36"/>
      <c r="B5" s="37"/>
      <c r="C5" s="46"/>
      <c r="D5" s="46"/>
      <c r="E5" s="46"/>
      <c r="F5" s="39"/>
      <c r="G5" s="38"/>
      <c r="H5" s="41"/>
      <c r="I5" s="41"/>
      <c r="J5" s="41"/>
      <c r="K5" s="39"/>
      <c r="L5" s="39"/>
    </row>
    <row r="6" customFormat="false" ht="15.5" hidden="false" customHeight="false" outlineLevel="0" collapsed="false">
      <c r="A6" s="36"/>
      <c r="B6" s="37" t="s">
        <v>32</v>
      </c>
      <c r="C6" s="42"/>
      <c r="D6" s="42"/>
      <c r="E6" s="42"/>
      <c r="F6" s="42"/>
      <c r="G6" s="37" t="s">
        <v>33</v>
      </c>
      <c r="H6" s="47"/>
      <c r="I6" s="42"/>
      <c r="J6" s="42"/>
      <c r="K6" s="42"/>
      <c r="L6" s="39"/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60"/>
      <c r="D9" s="61"/>
      <c r="E9" s="62"/>
      <c r="F9" s="61"/>
      <c r="G9" s="63" t="s">
        <v>40</v>
      </c>
      <c r="H9" s="54"/>
      <c r="I9" s="55"/>
      <c r="J9" s="56"/>
      <c r="K9" s="57"/>
      <c r="L9" s="57"/>
    </row>
    <row r="10" customFormat="false" ht="15.75" hidden="false" customHeight="true" outlineLevel="0" collapsed="false">
      <c r="A10" s="64"/>
      <c r="B10" s="65" t="s">
        <v>41</v>
      </c>
      <c r="C10" s="66" t="s">
        <v>42</v>
      </c>
      <c r="D10" s="67" t="s">
        <v>43</v>
      </c>
      <c r="E10" s="67" t="s">
        <v>44</v>
      </c>
      <c r="F10" s="64" t="s">
        <v>45</v>
      </c>
      <c r="G10" s="63"/>
      <c r="H10" s="54"/>
      <c r="I10" s="55"/>
      <c r="J10" s="68" t="s">
        <v>46</v>
      </c>
      <c r="K10" s="57"/>
      <c r="L10" s="57"/>
    </row>
    <row r="11" customFormat="false" ht="31.5" hidden="false" customHeight="true" outlineLevel="0" collapsed="false">
      <c r="A11" s="69"/>
      <c r="B11" s="70" t="s">
        <v>47</v>
      </c>
      <c r="C11" s="71"/>
      <c r="D11" s="72"/>
      <c r="E11" s="72"/>
      <c r="F11" s="73"/>
      <c r="G11" s="63"/>
      <c r="H11" s="54"/>
      <c r="I11" s="55"/>
      <c r="J11" s="68"/>
      <c r="K11" s="57"/>
      <c r="L11" s="57"/>
      <c r="N11" s="44" t="s">
        <v>30</v>
      </c>
      <c r="O11" s="45" t="s">
        <v>48</v>
      </c>
    </row>
    <row r="12" customFormat="false" ht="31.5" hidden="false" customHeight="true" outlineLevel="0" collapsed="false">
      <c r="A12" s="74"/>
      <c r="B12" s="70" t="s">
        <v>49</v>
      </c>
      <c r="C12" s="71"/>
      <c r="D12" s="72"/>
      <c r="E12" s="72"/>
      <c r="F12" s="75"/>
      <c r="G12" s="63"/>
      <c r="H12" s="54"/>
      <c r="I12" s="55"/>
      <c r="J12" s="68"/>
      <c r="K12" s="57"/>
      <c r="L12" s="57"/>
      <c r="O12" s="45" t="s">
        <v>50</v>
      </c>
    </row>
    <row r="13" customFormat="false" ht="15.5" hidden="false" customHeight="false" outlineLevel="0" collapsed="false">
      <c r="A13" s="76" t="n">
        <v>1</v>
      </c>
      <c r="B13" s="77" t="n">
        <f aca="false">'10-2024'!$D$2</f>
        <v>45566</v>
      </c>
      <c r="C13" s="78" t="n">
        <f aca="false">+'10-2024'!C$44</f>
        <v>0</v>
      </c>
      <c r="D13" s="78" t="n">
        <f aca="false">+'10-2024'!D$44</f>
        <v>0</v>
      </c>
      <c r="E13" s="78" t="n">
        <f aca="false">+'10-2024'!E$44</f>
        <v>0</v>
      </c>
      <c r="F13" s="78" t="n">
        <f aca="false">+'10-2024'!F$44</f>
        <v>0</v>
      </c>
      <c r="G13" s="79" t="n">
        <f aca="false">+'10-2024'!G$44</f>
        <v>0</v>
      </c>
      <c r="H13" s="79" t="n">
        <f aca="false">+'10-2024'!H$44</f>
        <v>0</v>
      </c>
      <c r="I13" s="79" t="n">
        <f aca="false">+'10-2024'!I$44</f>
        <v>0</v>
      </c>
      <c r="J13" s="79" t="n">
        <f aca="false">+'10-2024'!J$44</f>
        <v>0</v>
      </c>
      <c r="K13" s="79" t="n">
        <f aca="false">+'10-2024'!K$44</f>
        <v>0</v>
      </c>
      <c r="L13" s="80"/>
    </row>
    <row r="14" customFormat="false" ht="15.5" hidden="false" customHeight="false" outlineLevel="0" collapsed="false">
      <c r="A14" s="76" t="n">
        <v>2</v>
      </c>
      <c r="B14" s="77" t="n">
        <f aca="false">'11-2024'!$D$2</f>
        <v>45597</v>
      </c>
      <c r="C14" s="81" t="n">
        <f aca="false">+'11-2024'!C$44</f>
        <v>0</v>
      </c>
      <c r="D14" s="81" t="n">
        <f aca="false">+'11-2024'!D$44</f>
        <v>0</v>
      </c>
      <c r="E14" s="81" t="n">
        <f aca="false">+'11-2024'!E$44</f>
        <v>0</v>
      </c>
      <c r="F14" s="81" t="n">
        <f aca="false">+'11-2024'!F$44</f>
        <v>0</v>
      </c>
      <c r="G14" s="81" t="n">
        <f aca="false">+'11-2024'!G$44</f>
        <v>0</v>
      </c>
      <c r="H14" s="81" t="n">
        <f aca="false">+'11-2024'!H$44</f>
        <v>0</v>
      </c>
      <c r="I14" s="81" t="n">
        <f aca="false">+'11-2024'!I$44</f>
        <v>0</v>
      </c>
      <c r="J14" s="81" t="n">
        <f aca="false">+'11-2024'!J$44</f>
        <v>0</v>
      </c>
      <c r="K14" s="81" t="n">
        <f aca="false">+'11-2024'!K$44</f>
        <v>0</v>
      </c>
      <c r="L14" s="82"/>
    </row>
    <row r="15" customFormat="false" ht="15.5" hidden="false" customHeight="false" outlineLevel="0" collapsed="false">
      <c r="A15" s="76" t="n">
        <v>3</v>
      </c>
      <c r="B15" s="77" t="n">
        <f aca="false">'12-2024'!$D$2</f>
        <v>45627</v>
      </c>
      <c r="C15" s="81" t="n">
        <f aca="false">+'12-2024'!C$44</f>
        <v>0</v>
      </c>
      <c r="D15" s="81" t="n">
        <f aca="false">+'12-2024'!D$44</f>
        <v>0</v>
      </c>
      <c r="E15" s="81" t="n">
        <f aca="false">+'12-2024'!E$44</f>
        <v>0</v>
      </c>
      <c r="F15" s="81" t="n">
        <f aca="false">+'12-2024'!F$44</f>
        <v>0</v>
      </c>
      <c r="G15" s="81" t="n">
        <f aca="false">+'12-2024'!G$44</f>
        <v>0</v>
      </c>
      <c r="H15" s="81" t="n">
        <f aca="false">+'12-2024'!H$44</f>
        <v>0</v>
      </c>
      <c r="I15" s="81" t="n">
        <f aca="false">+'12-2024'!I$44</f>
        <v>0</v>
      </c>
      <c r="J15" s="81" t="n">
        <f aca="false">+'12-2024'!J$44</f>
        <v>0</v>
      </c>
      <c r="K15" s="81" t="n">
        <f aca="false">+'12-2024'!K$44</f>
        <v>0</v>
      </c>
      <c r="L15" s="82"/>
    </row>
    <row r="16" customFormat="false" ht="15.5" hidden="false" customHeight="false" outlineLevel="0" collapsed="false">
      <c r="A16" s="76" t="n">
        <v>4</v>
      </c>
      <c r="B16" s="77" t="n">
        <f aca="false">'1-2025'!$D$2</f>
        <v>45658</v>
      </c>
      <c r="C16" s="81" t="n">
        <f aca="false">+'1-2025'!C$44</f>
        <v>0</v>
      </c>
      <c r="D16" s="81" t="n">
        <f aca="false">+'1-2025'!D$44</f>
        <v>0</v>
      </c>
      <c r="E16" s="81" t="n">
        <f aca="false">+'1-2025'!E$44</f>
        <v>0</v>
      </c>
      <c r="F16" s="81" t="n">
        <f aca="false">+'1-2025'!F$44</f>
        <v>0</v>
      </c>
      <c r="G16" s="81" t="n">
        <f aca="false">+'1-2025'!G$44</f>
        <v>0</v>
      </c>
      <c r="H16" s="81" t="n">
        <f aca="false">+'1-2025'!H$44</f>
        <v>0</v>
      </c>
      <c r="I16" s="81" t="n">
        <f aca="false">+'1-2025'!I$44</f>
        <v>0</v>
      </c>
      <c r="J16" s="81" t="n">
        <f aca="false">+'1-2025'!J$44</f>
        <v>0</v>
      </c>
      <c r="K16" s="81" t="n">
        <f aca="false">+'1-2025'!K$44</f>
        <v>0</v>
      </c>
      <c r="L16" s="82"/>
    </row>
    <row r="17" customFormat="false" ht="15.5" hidden="false" customHeight="false" outlineLevel="0" collapsed="false">
      <c r="A17" s="76" t="n">
        <v>5</v>
      </c>
      <c r="B17" s="77" t="n">
        <f aca="false">'2-2025'!$D$2</f>
        <v>45689</v>
      </c>
      <c r="C17" s="81" t="n">
        <f aca="false">+'2-2025'!C$44</f>
        <v>0</v>
      </c>
      <c r="D17" s="81" t="n">
        <f aca="false">+'2-2025'!D$44</f>
        <v>0</v>
      </c>
      <c r="E17" s="81" t="n">
        <f aca="false">+'2-2025'!E$44</f>
        <v>0</v>
      </c>
      <c r="F17" s="81" t="n">
        <f aca="false">+'2-2025'!F$44</f>
        <v>0</v>
      </c>
      <c r="G17" s="81" t="n">
        <f aca="false">+'2-2025'!G$44</f>
        <v>0</v>
      </c>
      <c r="H17" s="81" t="n">
        <f aca="false">+'2-2025'!H$44</f>
        <v>0</v>
      </c>
      <c r="I17" s="81" t="n">
        <f aca="false">+'2-2025'!I$44</f>
        <v>0</v>
      </c>
      <c r="J17" s="81" t="n">
        <f aca="false">+'2-2025'!J$44</f>
        <v>0</v>
      </c>
      <c r="K17" s="81" t="n">
        <f aca="false">+'2-2025'!K$44</f>
        <v>0</v>
      </c>
      <c r="L17" s="82"/>
    </row>
    <row r="18" customFormat="false" ht="15.5" hidden="false" customHeight="false" outlineLevel="0" collapsed="false">
      <c r="A18" s="76" t="n">
        <v>6</v>
      </c>
      <c r="B18" s="77" t="n">
        <f aca="false">'3-2025'!$D$2</f>
        <v>45717</v>
      </c>
      <c r="C18" s="81" t="n">
        <f aca="false">+'3-2025'!C$44</f>
        <v>0</v>
      </c>
      <c r="D18" s="81" t="n">
        <f aca="false">+'3-2025'!D$44</f>
        <v>0</v>
      </c>
      <c r="E18" s="81" t="n">
        <f aca="false">+'3-2025'!E$44</f>
        <v>0</v>
      </c>
      <c r="F18" s="81" t="n">
        <f aca="false">+'3-2025'!F$44</f>
        <v>0</v>
      </c>
      <c r="G18" s="81" t="n">
        <f aca="false">+'3-2025'!G$44</f>
        <v>0</v>
      </c>
      <c r="H18" s="81" t="n">
        <f aca="false">+'3-2025'!H$44</f>
        <v>0</v>
      </c>
      <c r="I18" s="81" t="n">
        <f aca="false">+'3-2025'!I$44</f>
        <v>0</v>
      </c>
      <c r="J18" s="81" t="n">
        <f aca="false">+'3-2025'!J$44</f>
        <v>0</v>
      </c>
      <c r="K18" s="81" t="n">
        <f aca="false">+'3-2025'!K$44</f>
        <v>0</v>
      </c>
      <c r="L18" s="82"/>
    </row>
    <row r="19" customFormat="false" ht="15.5" hidden="false" customHeight="false" outlineLevel="0" collapsed="false">
      <c r="A19" s="76" t="n">
        <v>7</v>
      </c>
      <c r="B19" s="77" t="n">
        <f aca="false">'4-2025'!$D$2</f>
        <v>45748</v>
      </c>
      <c r="C19" s="81" t="n">
        <f aca="false">+'4-2025'!C$44</f>
        <v>0</v>
      </c>
      <c r="D19" s="81" t="n">
        <f aca="false">+'4-2025'!D$44</f>
        <v>0</v>
      </c>
      <c r="E19" s="81" t="n">
        <f aca="false">+'4-2025'!E$44</f>
        <v>0</v>
      </c>
      <c r="F19" s="81" t="n">
        <f aca="false">+'4-2025'!F$44</f>
        <v>0</v>
      </c>
      <c r="G19" s="81" t="n">
        <f aca="false">+'4-2025'!G$44</f>
        <v>0</v>
      </c>
      <c r="H19" s="81" t="n">
        <f aca="false">+'4-2025'!H$44</f>
        <v>0</v>
      </c>
      <c r="I19" s="81" t="n">
        <f aca="false">+'4-2025'!I$44</f>
        <v>0</v>
      </c>
      <c r="J19" s="81" t="n">
        <f aca="false">+'4-2025'!J$44</f>
        <v>0</v>
      </c>
      <c r="K19" s="81" t="n">
        <f aca="false">+'4-2025'!K$44</f>
        <v>0</v>
      </c>
      <c r="L19" s="82"/>
    </row>
    <row r="20" customFormat="false" ht="15.5" hidden="false" customHeight="false" outlineLevel="0" collapsed="false">
      <c r="A20" s="76" t="n">
        <v>8</v>
      </c>
      <c r="B20" s="77" t="n">
        <f aca="false">'5-2025'!$D$2</f>
        <v>45778</v>
      </c>
      <c r="C20" s="81" t="n">
        <f aca="false">+'5-2025'!C$44</f>
        <v>0</v>
      </c>
      <c r="D20" s="81" t="n">
        <f aca="false">+'5-2025'!D$44</f>
        <v>0</v>
      </c>
      <c r="E20" s="81" t="n">
        <f aca="false">+'5-2025'!E$44</f>
        <v>0</v>
      </c>
      <c r="F20" s="81" t="n">
        <f aca="false">+'5-2025'!F$44</f>
        <v>0</v>
      </c>
      <c r="G20" s="81" t="n">
        <f aca="false">+'5-2025'!G$44</f>
        <v>0</v>
      </c>
      <c r="H20" s="81" t="n">
        <f aca="false">+'5-2025'!H$44</f>
        <v>0</v>
      </c>
      <c r="I20" s="81" t="n">
        <f aca="false">+'5-2025'!I$44</f>
        <v>0</v>
      </c>
      <c r="J20" s="81" t="n">
        <f aca="false">+'5-2025'!J$44</f>
        <v>0</v>
      </c>
      <c r="K20" s="81" t="n">
        <f aca="false">+'5-2025'!K$44</f>
        <v>0</v>
      </c>
      <c r="L20" s="82"/>
    </row>
    <row r="21" customFormat="false" ht="15.5" hidden="false" customHeight="false" outlineLevel="0" collapsed="false">
      <c r="A21" s="76" t="n">
        <v>9</v>
      </c>
      <c r="B21" s="77" t="n">
        <f aca="false">'6-2025'!$D$2</f>
        <v>45809</v>
      </c>
      <c r="C21" s="81" t="n">
        <f aca="false">+'6-2025'!C$44</f>
        <v>0</v>
      </c>
      <c r="D21" s="81" t="n">
        <f aca="false">+'6-2025'!D$44</f>
        <v>0</v>
      </c>
      <c r="E21" s="81" t="n">
        <f aca="false">+'6-2025'!E$44</f>
        <v>0</v>
      </c>
      <c r="F21" s="81" t="n">
        <f aca="false">+'6-2025'!F$44</f>
        <v>0</v>
      </c>
      <c r="G21" s="81" t="n">
        <f aca="false">+'6-2025'!G$44</f>
        <v>0</v>
      </c>
      <c r="H21" s="81" t="n">
        <f aca="false">+'6-2025'!H$44</f>
        <v>0</v>
      </c>
      <c r="I21" s="81" t="n">
        <f aca="false">+'6-2025'!I$44</f>
        <v>0</v>
      </c>
      <c r="J21" s="81" t="n">
        <f aca="false">+'6-2025'!J$44</f>
        <v>0</v>
      </c>
      <c r="K21" s="81" t="n">
        <f aca="false">+'6-2025'!K$44</f>
        <v>0</v>
      </c>
      <c r="L21" s="82"/>
    </row>
    <row r="22" customFormat="false" ht="15.5" hidden="false" customHeight="false" outlineLevel="0" collapsed="false">
      <c r="A22" s="76" t="n">
        <v>10</v>
      </c>
      <c r="B22" s="77" t="n">
        <f aca="false">'7-2025'!$D$2</f>
        <v>45839</v>
      </c>
      <c r="C22" s="81" t="n">
        <f aca="false">+'7-2025'!C$44</f>
        <v>0</v>
      </c>
      <c r="D22" s="81" t="n">
        <f aca="false">+'7-2025'!D$44</f>
        <v>0</v>
      </c>
      <c r="E22" s="81" t="n">
        <f aca="false">+'7-2025'!E$44</f>
        <v>0</v>
      </c>
      <c r="F22" s="81" t="n">
        <f aca="false">+'7-2025'!F$44</f>
        <v>0</v>
      </c>
      <c r="G22" s="81" t="n">
        <f aca="false">+'7-2025'!G$44</f>
        <v>0</v>
      </c>
      <c r="H22" s="81" t="n">
        <f aca="false">+'7-2025'!H$44</f>
        <v>0</v>
      </c>
      <c r="I22" s="81" t="n">
        <f aca="false">+'7-2025'!I$44</f>
        <v>0</v>
      </c>
      <c r="J22" s="81" t="n">
        <f aca="false">+'7-2025'!J$44</f>
        <v>0</v>
      </c>
      <c r="K22" s="81" t="n">
        <f aca="false">+'7-2025'!K$44</f>
        <v>0</v>
      </c>
      <c r="L22" s="82"/>
    </row>
    <row r="23" customFormat="false" ht="15.5" hidden="false" customHeight="false" outlineLevel="0" collapsed="false">
      <c r="A23" s="76" t="n">
        <v>11</v>
      </c>
      <c r="B23" s="77" t="n">
        <f aca="false">'8-2025'!$D$2</f>
        <v>45870</v>
      </c>
      <c r="C23" s="81" t="n">
        <f aca="false">+'8-2025'!C$44</f>
        <v>0</v>
      </c>
      <c r="D23" s="81" t="n">
        <f aca="false">+'8-2025'!D$44</f>
        <v>0</v>
      </c>
      <c r="E23" s="81" t="n">
        <f aca="false">+'8-2025'!E$44</f>
        <v>0</v>
      </c>
      <c r="F23" s="81" t="n">
        <f aca="false">+'8-2025'!F$44</f>
        <v>0</v>
      </c>
      <c r="G23" s="81" t="n">
        <f aca="false">+'8-2025'!G$44</f>
        <v>0</v>
      </c>
      <c r="H23" s="81" t="n">
        <f aca="false">+'8-2025'!H$44</f>
        <v>0</v>
      </c>
      <c r="I23" s="81" t="n">
        <f aca="false">+'8-2025'!I$44</f>
        <v>0</v>
      </c>
      <c r="J23" s="81" t="n">
        <f aca="false">+'8-2025'!J$44</f>
        <v>0</v>
      </c>
      <c r="K23" s="81" t="n">
        <f aca="false">+'8-2025'!K$44</f>
        <v>0</v>
      </c>
      <c r="L23" s="82"/>
    </row>
    <row r="24" customFormat="false" ht="16" hidden="false" customHeight="false" outlineLevel="0" collapsed="false">
      <c r="A24" s="76" t="n">
        <v>12</v>
      </c>
      <c r="B24" s="77" t="n">
        <f aca="false">'9-2025'!$D$2</f>
        <v>45901</v>
      </c>
      <c r="C24" s="83" t="n">
        <f aca="false">+'9-2025'!C$44</f>
        <v>0</v>
      </c>
      <c r="D24" s="83" t="n">
        <f aca="false">+'9-2025'!D$44</f>
        <v>0</v>
      </c>
      <c r="E24" s="83" t="n">
        <f aca="false">+'9-2025'!E$44</f>
        <v>0</v>
      </c>
      <c r="F24" s="83" t="n">
        <f aca="false">+'9-2025'!F$44</f>
        <v>0</v>
      </c>
      <c r="G24" s="83" t="n">
        <f aca="false">+'9-2025'!G$44</f>
        <v>0</v>
      </c>
      <c r="H24" s="83" t="n">
        <f aca="false">+'9-2025'!H$44</f>
        <v>0</v>
      </c>
      <c r="I24" s="83" t="n">
        <f aca="false">+'9-2025'!I$44</f>
        <v>0</v>
      </c>
      <c r="J24" s="83" t="n">
        <f aca="false">+'9-2025'!J$44</f>
        <v>0</v>
      </c>
      <c r="K24" s="83" t="n">
        <f aca="false">+'9-2025'!K$44</f>
        <v>0</v>
      </c>
      <c r="L24" s="84"/>
    </row>
    <row r="25" customFormat="false" ht="13.5" hidden="false" customHeight="true" outlineLevel="0" collapsed="false">
      <c r="A25" s="85" t="s">
        <v>51</v>
      </c>
      <c r="B25" s="85"/>
      <c r="C25" s="86" t="n">
        <f aca="false">SUM(C13:C24)</f>
        <v>0</v>
      </c>
      <c r="D25" s="86" t="n">
        <f aca="false">SUM(D13:D24)</f>
        <v>0</v>
      </c>
      <c r="E25" s="87" t="n">
        <f aca="false">SUM(E13:E24)</f>
        <v>0</v>
      </c>
      <c r="F25" s="87" t="n">
        <f aca="false">SUM(F13:F24)</f>
        <v>0</v>
      </c>
      <c r="G25" s="87" t="n">
        <f aca="false">SUM(G13:G24)</f>
        <v>0</v>
      </c>
      <c r="H25" s="88" t="n">
        <f aca="false">SUM(H13:H24)</f>
        <v>0</v>
      </c>
      <c r="I25" s="89" t="n">
        <f aca="false">SUM(I13:I24)</f>
        <v>0</v>
      </c>
      <c r="J25" s="90" t="n">
        <f aca="false">SUM(J13:J24)</f>
        <v>0</v>
      </c>
      <c r="K25" s="89" t="n">
        <f aca="false">SUM(K13:K24)</f>
        <v>0</v>
      </c>
      <c r="L25" s="91"/>
    </row>
    <row r="26" customFormat="false" ht="12.5" hidden="false" customHeight="false" outlineLevel="0" collapsed="false">
      <c r="A26" s="92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5"/>
    </row>
    <row r="27" customFormat="false" ht="13" hidden="false" customHeight="false" outlineLevel="0" collapsed="false">
      <c r="A27" s="96"/>
      <c r="B27" s="97"/>
      <c r="C27" s="98"/>
      <c r="D27" s="98"/>
      <c r="E27" s="98"/>
      <c r="F27" s="98"/>
      <c r="G27" s="98"/>
      <c r="H27" s="98"/>
      <c r="I27" s="98"/>
      <c r="J27" s="99"/>
      <c r="K27" s="99"/>
      <c r="L27" s="99"/>
    </row>
    <row r="28" customFormat="false" ht="13.5" hidden="false" customHeight="false" outlineLevel="0" collapsed="false">
      <c r="A28" s="96"/>
      <c r="B28" s="100" t="s">
        <v>52</v>
      </c>
      <c r="C28" s="101" t="n">
        <f aca="false">IFERROR((C25/$I$25),0)</f>
        <v>0</v>
      </c>
      <c r="D28" s="101" t="n">
        <f aca="false">IFERROR((D25/$I$25),0)</f>
        <v>0</v>
      </c>
      <c r="E28" s="101" t="n">
        <f aca="false">IFERROR((E25/$I$25),0)</f>
        <v>0</v>
      </c>
      <c r="F28" s="101" t="n">
        <f aca="false">IFERROR((F25/$I$25),0)</f>
        <v>0</v>
      </c>
      <c r="G28" s="101" t="n">
        <f aca="false">IFERROR((G25/$I$25),0)</f>
        <v>0</v>
      </c>
      <c r="H28" s="101" t="n">
        <f aca="false">IFERROR((H25/$I$25),0)</f>
        <v>0</v>
      </c>
      <c r="I28" s="102" t="n">
        <f aca="false">IFERROR((I25/$I$25),0)</f>
        <v>0</v>
      </c>
      <c r="J28" s="99"/>
      <c r="K28" s="99"/>
      <c r="L28" s="99"/>
    </row>
    <row r="29" customFormat="false" ht="12.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2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2.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2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12.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2.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2.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2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.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2.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2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2.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2.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2.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2.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2.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2.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2.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2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2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2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2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2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</row>
  </sheetData>
  <sheetProtection sheet="true" password="ccf7"/>
  <mergeCells count="15">
    <mergeCell ref="A1:L1"/>
    <mergeCell ref="E2:H2"/>
    <mergeCell ref="C4:E4"/>
    <mergeCell ref="I4:K4"/>
    <mergeCell ref="C6:F6"/>
    <mergeCell ref="I6:K6"/>
    <mergeCell ref="C8:G8"/>
    <mergeCell ref="H8:H12"/>
    <mergeCell ref="I8:I12"/>
    <mergeCell ref="J8:J9"/>
    <mergeCell ref="K8:K12"/>
    <mergeCell ref="L8:L12"/>
    <mergeCell ref="G9:G12"/>
    <mergeCell ref="J10:J1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9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17"/>
    <col collapsed="false" customWidth="true" hidden="false" outlineLevel="0" max="10" min="10" style="30" width="11.53"/>
    <col collapsed="false" customWidth="true" hidden="false" outlineLevel="0" max="11" min="11" style="30" width="15.44"/>
    <col collapsed="false" customWidth="true" hidden="false" outlineLevel="0" max="12" min="12" style="30" width="11.17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566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566</v>
      </c>
      <c r="B13" s="112" t="str">
        <f aca="false">VLOOKUP(WEEKDAY(A13,1),גיליון1!$A$3:$B$9,2,0)</f>
        <v>Tues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/>
    </row>
    <row r="14" customFormat="false" ht="13" hidden="false" customHeight="false" outlineLevel="0" collapsed="false">
      <c r="A14" s="111" t="n">
        <f aca="false">+A13+1</f>
        <v>45567</v>
      </c>
      <c r="B14" s="112" t="str">
        <f aca="false">VLOOKUP(WEEKDAY(A14,1),גיליון1!$A$3:$B$9,2,0)</f>
        <v>Wednes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 t="s">
        <v>60</v>
      </c>
    </row>
    <row r="15" customFormat="false" ht="13" hidden="false" customHeight="false" outlineLevel="0" collapsed="false">
      <c r="A15" s="111" t="n">
        <f aca="false">+A14+1</f>
        <v>45568</v>
      </c>
      <c r="B15" s="112" t="str">
        <f aca="false">VLOOKUP(WEEKDAY(A15,1),גיליון1!$A$3:$B$9,2,0)</f>
        <v>Thur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 t="s">
        <v>61</v>
      </c>
    </row>
    <row r="16" customFormat="false" ht="13" hidden="false" customHeight="false" outlineLevel="0" collapsed="false">
      <c r="A16" s="123" t="n">
        <f aca="false">+A15+1</f>
        <v>45569</v>
      </c>
      <c r="B16" s="124" t="str">
        <f aca="false">VLOOKUP(WEEKDAY(A16,1),גיליון1!$A$3:$B$9,2,0)</f>
        <v>Friday</v>
      </c>
      <c r="C16" s="113"/>
      <c r="D16" s="114"/>
      <c r="E16" s="115"/>
      <c r="F16" s="116"/>
      <c r="G16" s="125" t="n">
        <f aca="false">SUM(C16:F16)</f>
        <v>0</v>
      </c>
      <c r="H16" s="118"/>
      <c r="I16" s="126" t="n">
        <f aca="false">+H16+G16</f>
        <v>0</v>
      </c>
      <c r="J16" s="120"/>
      <c r="K16" s="127" t="n">
        <f aca="false">+J16+I16</f>
        <v>0</v>
      </c>
      <c r="L16" s="128" t="s">
        <v>61</v>
      </c>
    </row>
    <row r="17" customFormat="false" ht="13" hidden="false" customHeight="false" outlineLevel="0" collapsed="false">
      <c r="A17" s="123" t="n">
        <f aca="false">+A16+1</f>
        <v>45570</v>
      </c>
      <c r="B17" s="124" t="str">
        <f aca="false">VLOOKUP(WEEKDAY(A17,1),גיליון1!$A$3:$B$9,2,0)</f>
        <v>Saturday</v>
      </c>
      <c r="C17" s="113"/>
      <c r="D17" s="114"/>
      <c r="E17" s="115"/>
      <c r="F17" s="116"/>
      <c r="G17" s="125" t="n">
        <f aca="false">SUM(C17:F17)</f>
        <v>0</v>
      </c>
      <c r="H17" s="118"/>
      <c r="I17" s="126" t="n">
        <f aca="false">+H17+G17</f>
        <v>0</v>
      </c>
      <c r="J17" s="120"/>
      <c r="K17" s="127" t="n">
        <f aca="false">+J17+I17</f>
        <v>0</v>
      </c>
      <c r="L17" s="128"/>
    </row>
    <row r="18" customFormat="false" ht="13" hidden="false" customHeight="false" outlineLevel="0" collapsed="false">
      <c r="A18" s="111" t="n">
        <f aca="false">+A17+1</f>
        <v>45571</v>
      </c>
      <c r="B18" s="112" t="str">
        <f aca="false">VLOOKUP(WEEKDAY(A18,1),גיליון1!$A$3:$B$9,2,0)</f>
        <v>Sun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</row>
    <row r="19" customFormat="false" ht="13" hidden="false" customHeight="false" outlineLevel="0" collapsed="false">
      <c r="A19" s="111" t="n">
        <f aca="false">+A18+1</f>
        <v>45572</v>
      </c>
      <c r="B19" s="112" t="str">
        <f aca="false">VLOOKUP(WEEKDAY(A19,1),גיליון1!$A$3:$B$9,2,0)</f>
        <v>Mon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</row>
    <row r="20" customFormat="false" ht="13" hidden="false" customHeight="false" outlineLevel="0" collapsed="false">
      <c r="A20" s="111" t="n">
        <f aca="false">+A19+1</f>
        <v>45573</v>
      </c>
      <c r="B20" s="112" t="str">
        <f aca="false">VLOOKUP(WEEKDAY(A20,1),גיליון1!$A$3:$B$9,2,0)</f>
        <v>Tues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</row>
    <row r="21" customFormat="false" ht="13" hidden="false" customHeight="false" outlineLevel="0" collapsed="false">
      <c r="A21" s="111" t="n">
        <f aca="false">+A20+1</f>
        <v>45574</v>
      </c>
      <c r="B21" s="112" t="str">
        <f aca="false">VLOOKUP(WEEKDAY(A21,1),גיליון1!$A$3:$B$9,2,0)</f>
        <v>Wednes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</row>
    <row r="22" customFormat="false" ht="13" hidden="false" customHeight="false" outlineLevel="0" collapsed="false">
      <c r="A22" s="111" t="n">
        <f aca="false">+A21+1</f>
        <v>45575</v>
      </c>
      <c r="B22" s="112" t="str">
        <f aca="false">VLOOKUP(WEEKDAY(A22,1),גיליון1!$A$3:$B$9,2,0)</f>
        <v>Thur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</row>
    <row r="23" customFormat="false" ht="13" hidden="false" customHeight="false" outlineLevel="0" collapsed="false">
      <c r="A23" s="123" t="n">
        <f aca="false">+A22+1</f>
        <v>45576</v>
      </c>
      <c r="B23" s="124" t="str">
        <f aca="false">VLOOKUP(WEEKDAY(A23,1),גיליון1!$A$3:$B$9,2,0)</f>
        <v>Friday</v>
      </c>
      <c r="C23" s="113"/>
      <c r="D23" s="114"/>
      <c r="E23" s="115"/>
      <c r="F23" s="116"/>
      <c r="G23" s="125" t="n">
        <f aca="false">SUM(C23:F23)</f>
        <v>0</v>
      </c>
      <c r="H23" s="118"/>
      <c r="I23" s="126" t="n">
        <f aca="false">+H23+G23</f>
        <v>0</v>
      </c>
      <c r="J23" s="120"/>
      <c r="K23" s="127" t="n">
        <f aca="false">+J23+I23</f>
        <v>0</v>
      </c>
      <c r="L23" s="128" t="s">
        <v>62</v>
      </c>
    </row>
    <row r="24" customFormat="false" ht="13" hidden="false" customHeight="false" outlineLevel="0" collapsed="false">
      <c r="A24" s="123" t="n">
        <f aca="false">+A23+1</f>
        <v>45577</v>
      </c>
      <c r="B24" s="124" t="str">
        <f aca="false">VLOOKUP(WEEKDAY(A24,1),גיליון1!$A$3:$B$9,2,0)</f>
        <v>Saturday</v>
      </c>
      <c r="C24" s="113"/>
      <c r="D24" s="114"/>
      <c r="E24" s="115"/>
      <c r="F24" s="116"/>
      <c r="G24" s="125" t="n">
        <f aca="false">SUM(C24:F24)</f>
        <v>0</v>
      </c>
      <c r="H24" s="118"/>
      <c r="I24" s="126" t="n">
        <f aca="false">+H24+G24</f>
        <v>0</v>
      </c>
      <c r="J24" s="120"/>
      <c r="K24" s="127" t="n">
        <f aca="false">+J24+I24</f>
        <v>0</v>
      </c>
      <c r="L24" s="128" t="s">
        <v>63</v>
      </c>
    </row>
    <row r="25" customFormat="false" ht="13" hidden="false" customHeight="false" outlineLevel="0" collapsed="false">
      <c r="A25" s="111" t="n">
        <f aca="false">+A24+1</f>
        <v>45578</v>
      </c>
      <c r="B25" s="112" t="str">
        <f aca="false">VLOOKUP(WEEKDAY(A25,1),גיליון1!$A$3:$B$9,2,0)</f>
        <v>Sun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</row>
    <row r="26" customFormat="false" ht="13" hidden="false" customHeight="false" outlineLevel="0" collapsed="false">
      <c r="A26" s="111" t="n">
        <f aca="false">+A25+1</f>
        <v>45579</v>
      </c>
      <c r="B26" s="112" t="str">
        <f aca="false">VLOOKUP(WEEKDAY(A26,1),גיליון1!$A$3:$B$9,2,0)</f>
        <v>Mon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/>
    </row>
    <row r="27" customFormat="false" ht="13" hidden="false" customHeight="false" outlineLevel="0" collapsed="false">
      <c r="A27" s="111" t="n">
        <f aca="false">+A26+1</f>
        <v>45580</v>
      </c>
      <c r="B27" s="112" t="str">
        <f aca="false">VLOOKUP(WEEKDAY(A27,1),גיליון1!$A$3:$B$9,2,0)</f>
        <v>Tues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/>
    </row>
    <row r="28" customFormat="false" ht="13" hidden="false" customHeight="false" outlineLevel="0" collapsed="false">
      <c r="A28" s="111" t="n">
        <f aca="false">+A27+1</f>
        <v>45581</v>
      </c>
      <c r="B28" s="112" t="str">
        <f aca="false">VLOOKUP(WEEKDAY(A28,1),גיליון1!$A$3:$B$9,2,0)</f>
        <v>Wednes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 t="s">
        <v>64</v>
      </c>
    </row>
    <row r="29" customFormat="false" ht="13" hidden="false" customHeight="false" outlineLevel="0" collapsed="false">
      <c r="A29" s="111" t="n">
        <f aca="false">+A28+1</f>
        <v>45582</v>
      </c>
      <c r="B29" s="112" t="str">
        <f aca="false">VLOOKUP(WEEKDAY(A29,1),גיליון1!$A$3:$B$9,2,0)</f>
        <v>Thur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 t="s">
        <v>65</v>
      </c>
    </row>
    <row r="30" customFormat="false" ht="13" hidden="false" customHeight="false" outlineLevel="0" collapsed="false">
      <c r="A30" s="123" t="n">
        <f aca="false">+A29+1</f>
        <v>45583</v>
      </c>
      <c r="B30" s="124" t="str">
        <f aca="false">VLOOKUP(WEEKDAY(A30,1),גיליון1!$A$3:$B$9,2,0)</f>
        <v>Friday</v>
      </c>
      <c r="C30" s="113"/>
      <c r="D30" s="114"/>
      <c r="E30" s="115"/>
      <c r="F30" s="116"/>
      <c r="G30" s="125" t="n">
        <f aca="false">SUM(C30:F30)</f>
        <v>0</v>
      </c>
      <c r="H30" s="118"/>
      <c r="I30" s="126" t="n">
        <f aca="false">+H30+G30</f>
        <v>0</v>
      </c>
      <c r="J30" s="120"/>
      <c r="K30" s="127" t="n">
        <f aca="false">+J30+I30</f>
        <v>0</v>
      </c>
      <c r="L30" s="128"/>
    </row>
    <row r="31" customFormat="false" ht="13" hidden="false" customHeight="false" outlineLevel="0" collapsed="false">
      <c r="A31" s="123" t="n">
        <f aca="false">+A30+1</f>
        <v>45584</v>
      </c>
      <c r="B31" s="124" t="str">
        <f aca="false">VLOOKUP(WEEKDAY(A31,1),גיליון1!$A$3:$B$9,2,0)</f>
        <v>Saturday</v>
      </c>
      <c r="C31" s="113"/>
      <c r="D31" s="114"/>
      <c r="E31" s="115"/>
      <c r="F31" s="116"/>
      <c r="G31" s="125" t="n">
        <f aca="false">SUM(C31:F31)</f>
        <v>0</v>
      </c>
      <c r="H31" s="118"/>
      <c r="I31" s="126" t="n">
        <f aca="false">+H31+G31</f>
        <v>0</v>
      </c>
      <c r="J31" s="120"/>
      <c r="K31" s="127" t="n">
        <f aca="false">+J31+I31</f>
        <v>0</v>
      </c>
      <c r="L31" s="128"/>
    </row>
    <row r="32" customFormat="false" ht="13" hidden="false" customHeight="false" outlineLevel="0" collapsed="false">
      <c r="A32" s="111" t="n">
        <f aca="false">+A31+1</f>
        <v>45585</v>
      </c>
      <c r="B32" s="112" t="str">
        <f aca="false">VLOOKUP(WEEKDAY(A32,1),גיליון1!$A$3:$B$9,2,0)</f>
        <v>Sun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 t="s">
        <v>66</v>
      </c>
    </row>
    <row r="33" customFormat="false" ht="13" hidden="false" customHeight="false" outlineLevel="0" collapsed="false">
      <c r="A33" s="111" t="n">
        <f aca="false">+A32+1</f>
        <v>45586</v>
      </c>
      <c r="B33" s="112" t="str">
        <f aca="false">VLOOKUP(WEEKDAY(A33,1),גיליון1!$A$3:$B$9,2,0)</f>
        <v>Mon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 t="s">
        <v>66</v>
      </c>
    </row>
    <row r="34" customFormat="false" ht="13" hidden="false" customHeight="false" outlineLevel="0" collapsed="false">
      <c r="A34" s="111" t="n">
        <f aca="false">+A33+1</f>
        <v>45587</v>
      </c>
      <c r="B34" s="112" t="str">
        <f aca="false">VLOOKUP(WEEKDAY(A34,1),גיליון1!$A$3:$B$9,2,0)</f>
        <v>Tues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 t="s">
        <v>66</v>
      </c>
    </row>
    <row r="35" customFormat="false" ht="13" hidden="false" customHeight="false" outlineLevel="0" collapsed="false">
      <c r="A35" s="111" t="n">
        <f aca="false">+A34+1</f>
        <v>45588</v>
      </c>
      <c r="B35" s="112" t="str">
        <f aca="false">VLOOKUP(WEEKDAY(A35,1),גיליון1!$A$3:$B$9,2,0)</f>
        <v>Wednes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 t="s">
        <v>67</v>
      </c>
    </row>
    <row r="36" customFormat="false" ht="13" hidden="false" customHeight="false" outlineLevel="0" collapsed="false">
      <c r="A36" s="111" t="n">
        <f aca="false">+A35+1</f>
        <v>45589</v>
      </c>
      <c r="B36" s="112" t="str">
        <f aca="false">VLOOKUP(WEEKDAY(A36,1),גיליון1!$A$3:$B$9,2,0)</f>
        <v>Thur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 t="s">
        <v>68</v>
      </c>
    </row>
    <row r="37" customFormat="false" ht="13" hidden="false" customHeight="false" outlineLevel="0" collapsed="false">
      <c r="A37" s="123" t="n">
        <f aca="false">+A36+1</f>
        <v>45590</v>
      </c>
      <c r="B37" s="124" t="str">
        <f aca="false">VLOOKUP(WEEKDAY(A37,1),גיליון1!$A$3:$B$9,2,0)</f>
        <v>Friday</v>
      </c>
      <c r="C37" s="113"/>
      <c r="D37" s="114"/>
      <c r="E37" s="115"/>
      <c r="F37" s="116"/>
      <c r="G37" s="125" t="n">
        <f aca="false">SUM(C37:F37)</f>
        <v>0</v>
      </c>
      <c r="H37" s="118"/>
      <c r="I37" s="126" t="n">
        <f aca="false">+H37+G37</f>
        <v>0</v>
      </c>
      <c r="J37" s="120"/>
      <c r="K37" s="127" t="n">
        <f aca="false">+J37+I37</f>
        <v>0</v>
      </c>
      <c r="L37" s="128"/>
    </row>
    <row r="38" customFormat="false" ht="13" hidden="false" customHeight="false" outlineLevel="0" collapsed="false">
      <c r="A38" s="123" t="n">
        <f aca="false">+A37+1</f>
        <v>45591</v>
      </c>
      <c r="B38" s="124" t="str">
        <f aca="false">VLOOKUP(WEEKDAY(A38,1),גיליון1!$A$3:$B$9,2,0)</f>
        <v>Saturday</v>
      </c>
      <c r="C38" s="113"/>
      <c r="D38" s="114"/>
      <c r="E38" s="115"/>
      <c r="F38" s="116"/>
      <c r="G38" s="125" t="n">
        <f aca="false">SUM(C38:F38)</f>
        <v>0</v>
      </c>
      <c r="H38" s="118"/>
      <c r="I38" s="126" t="n">
        <f aca="false">+H38+G38</f>
        <v>0</v>
      </c>
      <c r="J38" s="120"/>
      <c r="K38" s="127" t="n">
        <f aca="false">+J38+I38</f>
        <v>0</v>
      </c>
      <c r="L38" s="128"/>
    </row>
    <row r="39" customFormat="false" ht="13" hidden="false" customHeight="false" outlineLevel="0" collapsed="false">
      <c r="A39" s="111" t="n">
        <f aca="false">+A38+1</f>
        <v>45592</v>
      </c>
      <c r="B39" s="112" t="str">
        <f aca="false">VLOOKUP(WEEKDAY(A39,1),גיליון1!$A$3:$B$9,2,0)</f>
        <v>Sun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</row>
    <row r="40" customFormat="false" ht="13" hidden="false" customHeight="false" outlineLevel="0" collapsed="false">
      <c r="A40" s="111" t="n">
        <f aca="false">+A39+1</f>
        <v>45593</v>
      </c>
      <c r="B40" s="112" t="str">
        <f aca="false">VLOOKUP(WEEKDAY(A40,1),גיליון1!$A$3:$B$9,2,0)</f>
        <v>Mon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</row>
    <row r="41" customFormat="false" ht="13" hidden="false" customHeight="false" outlineLevel="0" collapsed="false">
      <c r="A41" s="111" t="n">
        <f aca="false">+A40+1</f>
        <v>45594</v>
      </c>
      <c r="B41" s="112" t="str">
        <f aca="false">VLOOKUP(WEEKDAY(A41,1),גיליון1!$A$3:$B$9,2,0)</f>
        <v>Tues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</row>
    <row r="42" customFormat="false" ht="13" hidden="false" customHeight="false" outlineLevel="0" collapsed="false">
      <c r="A42" s="111" t="n">
        <f aca="false">+A41+1</f>
        <v>45595</v>
      </c>
      <c r="B42" s="112" t="str">
        <f aca="false">VLOOKUP(WEEKDAY(A42,1),גיליון1!$A$3:$B$9,2,0)</f>
        <v>Wednes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/>
    </row>
    <row r="43" customFormat="false" ht="13.5" hidden="false" customHeight="false" outlineLevel="0" collapsed="false">
      <c r="A43" s="111" t="n">
        <f aca="false">+A42+1</f>
        <v>45596</v>
      </c>
      <c r="B43" s="112" t="str">
        <f aca="false">VLOOKUP(WEEKDAY(A43,1),גיליון1!$A$3:$B$9,2,0)</f>
        <v>Thursday</v>
      </c>
      <c r="C43" s="113"/>
      <c r="D43" s="114"/>
      <c r="E43" s="115"/>
      <c r="F43" s="116"/>
      <c r="G43" s="117" t="n">
        <f aca="false">SUM(C43:F43)</f>
        <v>0</v>
      </c>
      <c r="H43" s="118"/>
      <c r="I43" s="119" t="n">
        <f aca="false">+H43+G43</f>
        <v>0</v>
      </c>
      <c r="J43" s="120"/>
      <c r="K43" s="121" t="n">
        <f aca="false">+J43+I43</f>
        <v>0</v>
      </c>
      <c r="L43" s="122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4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0.99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0.53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597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23" t="n">
        <v>45597</v>
      </c>
      <c r="B13" s="124" t="str">
        <f aca="false">VLOOKUP(WEEKDAY(A13,1),גיליון1!$A$3:$B$9,2,0)</f>
        <v>Friday</v>
      </c>
      <c r="C13" s="113"/>
      <c r="D13" s="114"/>
      <c r="E13" s="115"/>
      <c r="F13" s="116"/>
      <c r="G13" s="125" t="n">
        <f aca="false">SUM(C13:F13)</f>
        <v>0</v>
      </c>
      <c r="H13" s="118"/>
      <c r="I13" s="126" t="n">
        <f aca="false">+H13+G13</f>
        <v>0</v>
      </c>
      <c r="J13" s="120"/>
      <c r="K13" s="127" t="n">
        <f aca="false">+J13+I13</f>
        <v>0</v>
      </c>
      <c r="L13" s="128"/>
      <c r="N13" s="147"/>
    </row>
    <row r="14" customFormat="false" ht="13" hidden="false" customHeight="false" outlineLevel="0" collapsed="false">
      <c r="A14" s="123" t="n">
        <f aca="false">+A13+1</f>
        <v>45598</v>
      </c>
      <c r="B14" s="124" t="str">
        <f aca="false">VLOOKUP(WEEKDAY(A14,1),גיליון1!$A$3:$B$9,2,0)</f>
        <v>Saturday</v>
      </c>
      <c r="C14" s="113"/>
      <c r="D14" s="114"/>
      <c r="E14" s="115"/>
      <c r="F14" s="116"/>
      <c r="G14" s="125" t="n">
        <f aca="false">SUM(C14:F14)</f>
        <v>0</v>
      </c>
      <c r="H14" s="118"/>
      <c r="I14" s="126" t="n">
        <f aca="false">+H14+G14</f>
        <v>0</v>
      </c>
      <c r="J14" s="120"/>
      <c r="K14" s="127" t="n">
        <f aca="false">+J14+I14</f>
        <v>0</v>
      </c>
      <c r="L14" s="128"/>
      <c r="N14" s="147"/>
    </row>
    <row r="15" customFormat="false" ht="13" hidden="false" customHeight="false" outlineLevel="0" collapsed="false">
      <c r="A15" s="111" t="n">
        <f aca="false">+A14+1</f>
        <v>45599</v>
      </c>
      <c r="B15" s="112" t="str">
        <f aca="false">VLOOKUP(WEEKDAY(A15,1),גיליון1!$A$3:$B$9,2,0)</f>
        <v>Sun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 t="s">
        <v>79</v>
      </c>
      <c r="N15" s="147"/>
    </row>
    <row r="16" customFormat="false" ht="13" hidden="false" customHeight="false" outlineLevel="0" collapsed="false">
      <c r="A16" s="111" t="n">
        <f aca="false">+A15+1</f>
        <v>45600</v>
      </c>
      <c r="B16" s="112" t="str">
        <f aca="false">VLOOKUP(WEEKDAY(A16,1),גיליון1!$A$3:$B$9,2,0)</f>
        <v>Mon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11" t="n">
        <f aca="false">+A16+1</f>
        <v>45601</v>
      </c>
      <c r="B17" s="112" t="str">
        <f aca="false">VLOOKUP(WEEKDAY(A17,1),גיליון1!$A$3:$B$9,2,0)</f>
        <v>Tue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  <c r="N17" s="147"/>
    </row>
    <row r="18" customFormat="false" ht="13" hidden="false" customHeight="false" outlineLevel="0" collapsed="false">
      <c r="A18" s="111" t="n">
        <f aca="false">+A17+1</f>
        <v>45602</v>
      </c>
      <c r="B18" s="112" t="str">
        <f aca="false">VLOOKUP(WEEKDAY(A18,1),גיליון1!$A$3:$B$9,2,0)</f>
        <v>Wednes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  <c r="N18" s="147"/>
    </row>
    <row r="19" customFormat="false" ht="13" hidden="false" customHeight="false" outlineLevel="0" collapsed="false">
      <c r="A19" s="111" t="n">
        <f aca="false">+A18+1</f>
        <v>45603</v>
      </c>
      <c r="B19" s="112" t="str">
        <f aca="false">VLOOKUP(WEEKDAY(A19,1),גיליון1!$A$3:$B$9,2,0)</f>
        <v>Thurs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  <c r="N19" s="147"/>
    </row>
    <row r="20" customFormat="false" ht="13" hidden="false" customHeight="false" outlineLevel="0" collapsed="false">
      <c r="A20" s="123" t="n">
        <f aca="false">+A19+1</f>
        <v>45604</v>
      </c>
      <c r="B20" s="124" t="str">
        <f aca="false">VLOOKUP(WEEKDAY(A20,1),גיליון1!$A$3:$B$9,2,0)</f>
        <v>Friday</v>
      </c>
      <c r="C20" s="113"/>
      <c r="D20" s="114"/>
      <c r="E20" s="115"/>
      <c r="F20" s="116"/>
      <c r="G20" s="125" t="n">
        <f aca="false">SUM(C20:F20)</f>
        <v>0</v>
      </c>
      <c r="H20" s="118"/>
      <c r="I20" s="126" t="n">
        <f aca="false">+H20+G20</f>
        <v>0</v>
      </c>
      <c r="J20" s="120"/>
      <c r="K20" s="127" t="n">
        <f aca="false">+J20+I20</f>
        <v>0</v>
      </c>
      <c r="L20" s="128"/>
      <c r="N20" s="147"/>
    </row>
    <row r="21" customFormat="false" ht="13" hidden="false" customHeight="false" outlineLevel="0" collapsed="false">
      <c r="A21" s="123" t="n">
        <f aca="false">+A20+1</f>
        <v>45605</v>
      </c>
      <c r="B21" s="124" t="str">
        <f aca="false">VLOOKUP(WEEKDAY(A21,1),גיליון1!$A$3:$B$9,2,0)</f>
        <v>Saturday</v>
      </c>
      <c r="C21" s="113"/>
      <c r="D21" s="114"/>
      <c r="E21" s="115"/>
      <c r="F21" s="116"/>
      <c r="G21" s="125" t="n">
        <f aca="false">SUM(C21:F21)</f>
        <v>0</v>
      </c>
      <c r="H21" s="118"/>
      <c r="I21" s="126" t="n">
        <f aca="false">+H21+G21</f>
        <v>0</v>
      </c>
      <c r="J21" s="120"/>
      <c r="K21" s="127" t="n">
        <f aca="false">+J21+I21</f>
        <v>0</v>
      </c>
      <c r="L21" s="128"/>
      <c r="N21" s="147"/>
    </row>
    <row r="22" customFormat="false" ht="13" hidden="false" customHeight="false" outlineLevel="0" collapsed="false">
      <c r="A22" s="111" t="n">
        <f aca="false">+A21+1</f>
        <v>45606</v>
      </c>
      <c r="B22" s="112" t="str">
        <f aca="false">VLOOKUP(WEEKDAY(A22,1),גיליון1!$A$3:$B$9,2,0)</f>
        <v>Sun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11" t="n">
        <f aca="false">+A22+1</f>
        <v>45607</v>
      </c>
      <c r="B23" s="112" t="str">
        <f aca="false">VLOOKUP(WEEKDAY(A23,1),גיליון1!$A$3:$B$9,2,0)</f>
        <v>Mon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11" t="n">
        <f aca="false">+A23+1</f>
        <v>45608</v>
      </c>
      <c r="B24" s="112" t="str">
        <f aca="false">VLOOKUP(WEEKDAY(A24,1),גיליון1!$A$3:$B$9,2,0)</f>
        <v>Tue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  <c r="N24" s="147"/>
    </row>
    <row r="25" customFormat="false" ht="13" hidden="false" customHeight="false" outlineLevel="0" collapsed="false">
      <c r="A25" s="111" t="n">
        <f aca="false">+A24+1</f>
        <v>45609</v>
      </c>
      <c r="B25" s="112" t="str">
        <f aca="false">VLOOKUP(WEEKDAY(A25,1),גיליון1!$A$3:$B$9,2,0)</f>
        <v>Wednes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  <c r="N25" s="147"/>
    </row>
    <row r="26" customFormat="false" ht="13" hidden="false" customHeight="false" outlineLevel="0" collapsed="false">
      <c r="A26" s="111" t="n">
        <f aca="false">+A25+1</f>
        <v>45610</v>
      </c>
      <c r="B26" s="112" t="str">
        <f aca="false">VLOOKUP(WEEKDAY(A26,1),גיליון1!$A$3:$B$9,2,0)</f>
        <v>Thurs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/>
      <c r="N26" s="147"/>
    </row>
    <row r="27" customFormat="false" ht="13" hidden="false" customHeight="false" outlineLevel="0" collapsed="false">
      <c r="A27" s="123" t="n">
        <f aca="false">+A26+1</f>
        <v>45611</v>
      </c>
      <c r="B27" s="124" t="str">
        <f aca="false">VLOOKUP(WEEKDAY(A27,1),גיליון1!$A$3:$B$9,2,0)</f>
        <v>Friday</v>
      </c>
      <c r="C27" s="113"/>
      <c r="D27" s="114"/>
      <c r="E27" s="115"/>
      <c r="F27" s="116"/>
      <c r="G27" s="125" t="n">
        <f aca="false">SUM(C27:F27)</f>
        <v>0</v>
      </c>
      <c r="H27" s="118"/>
      <c r="I27" s="126" t="n">
        <f aca="false">+H27+G27</f>
        <v>0</v>
      </c>
      <c r="J27" s="120"/>
      <c r="K27" s="127" t="n">
        <f aca="false">+J27+I27</f>
        <v>0</v>
      </c>
      <c r="L27" s="128"/>
      <c r="N27" s="147"/>
    </row>
    <row r="28" customFormat="false" ht="13" hidden="false" customHeight="false" outlineLevel="0" collapsed="false">
      <c r="A28" s="123" t="n">
        <f aca="false">+A27+1</f>
        <v>45612</v>
      </c>
      <c r="B28" s="124" t="str">
        <f aca="false">VLOOKUP(WEEKDAY(A28,1),גיליון1!$A$3:$B$9,2,0)</f>
        <v>Saturday</v>
      </c>
      <c r="C28" s="113"/>
      <c r="D28" s="114"/>
      <c r="E28" s="115"/>
      <c r="F28" s="116"/>
      <c r="G28" s="125" t="n">
        <f aca="false">SUM(C28:F28)</f>
        <v>0</v>
      </c>
      <c r="H28" s="118"/>
      <c r="I28" s="126" t="n">
        <f aca="false">+H28+G28</f>
        <v>0</v>
      </c>
      <c r="J28" s="120"/>
      <c r="K28" s="127" t="n">
        <f aca="false">+J28+I28</f>
        <v>0</v>
      </c>
      <c r="L28" s="128"/>
      <c r="N28" s="147"/>
    </row>
    <row r="29" customFormat="false" ht="13" hidden="false" customHeight="false" outlineLevel="0" collapsed="false">
      <c r="A29" s="111" t="n">
        <f aca="false">+A28+1</f>
        <v>45613</v>
      </c>
      <c r="B29" s="112" t="str">
        <f aca="false">VLOOKUP(WEEKDAY(A29,1),גיליון1!$A$3:$B$9,2,0)</f>
        <v>Sun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/>
      <c r="N29" s="147"/>
    </row>
    <row r="30" customFormat="false" ht="13" hidden="false" customHeight="false" outlineLevel="0" collapsed="false">
      <c r="A30" s="111" t="n">
        <f aca="false">+A29+1</f>
        <v>45614</v>
      </c>
      <c r="B30" s="112" t="str">
        <f aca="false">VLOOKUP(WEEKDAY(A30,1),גיליון1!$A$3:$B$9,2,0)</f>
        <v>Mon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11" t="n">
        <f aca="false">+A30+1</f>
        <v>45615</v>
      </c>
      <c r="B31" s="112" t="str">
        <f aca="false">VLOOKUP(WEEKDAY(A31,1),גיליון1!$A$3:$B$9,2,0)</f>
        <v>Tue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  <c r="N31" s="147"/>
    </row>
    <row r="32" customFormat="false" ht="13" hidden="false" customHeight="false" outlineLevel="0" collapsed="false">
      <c r="A32" s="111" t="n">
        <f aca="false">+A31+1</f>
        <v>45616</v>
      </c>
      <c r="B32" s="112" t="str">
        <f aca="false">VLOOKUP(WEEKDAY(A32,1),גיליון1!$A$3:$B$9,2,0)</f>
        <v>Wednes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  <c r="N32" s="147"/>
    </row>
    <row r="33" customFormat="false" ht="13" hidden="false" customHeight="false" outlineLevel="0" collapsed="false">
      <c r="A33" s="111" t="n">
        <f aca="false">+A32+1</f>
        <v>45617</v>
      </c>
      <c r="B33" s="112" t="str">
        <f aca="false">VLOOKUP(WEEKDAY(A33,1),גיליון1!$A$3:$B$9,2,0)</f>
        <v>Thurs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/>
      <c r="N33" s="147"/>
    </row>
    <row r="34" customFormat="false" ht="13" hidden="false" customHeight="false" outlineLevel="0" collapsed="false">
      <c r="A34" s="123" t="n">
        <f aca="false">+A33+1</f>
        <v>45618</v>
      </c>
      <c r="B34" s="124" t="str">
        <f aca="false">VLOOKUP(WEEKDAY(A34,1),גיליון1!$A$3:$B$9,2,0)</f>
        <v>Friday</v>
      </c>
      <c r="C34" s="113"/>
      <c r="D34" s="114"/>
      <c r="E34" s="115"/>
      <c r="F34" s="116"/>
      <c r="G34" s="125" t="n">
        <f aca="false">SUM(C34:F34)</f>
        <v>0</v>
      </c>
      <c r="H34" s="118"/>
      <c r="I34" s="126" t="n">
        <f aca="false">+H34+G34</f>
        <v>0</v>
      </c>
      <c r="J34" s="120"/>
      <c r="K34" s="127" t="n">
        <f aca="false">+J34+I34</f>
        <v>0</v>
      </c>
      <c r="L34" s="128"/>
      <c r="N34" s="147"/>
    </row>
    <row r="35" customFormat="false" ht="13" hidden="false" customHeight="false" outlineLevel="0" collapsed="false">
      <c r="A35" s="123" t="n">
        <f aca="false">+A34+1</f>
        <v>45619</v>
      </c>
      <c r="B35" s="124" t="str">
        <f aca="false">VLOOKUP(WEEKDAY(A35,1),גיליון1!$A$3:$B$9,2,0)</f>
        <v>Saturday</v>
      </c>
      <c r="C35" s="113"/>
      <c r="D35" s="114"/>
      <c r="E35" s="115"/>
      <c r="F35" s="116"/>
      <c r="G35" s="125" t="n">
        <f aca="false">SUM(C35:F35)</f>
        <v>0</v>
      </c>
      <c r="H35" s="118"/>
      <c r="I35" s="126" t="n">
        <f aca="false">+H35+G35</f>
        <v>0</v>
      </c>
      <c r="J35" s="120"/>
      <c r="K35" s="127" t="n">
        <f aca="false">+J35+I35</f>
        <v>0</v>
      </c>
      <c r="L35" s="128"/>
      <c r="N35" s="147"/>
    </row>
    <row r="36" customFormat="false" ht="13" hidden="false" customHeight="false" outlineLevel="0" collapsed="false">
      <c r="A36" s="111" t="n">
        <f aca="false">+A35+1</f>
        <v>45620</v>
      </c>
      <c r="B36" s="112" t="str">
        <f aca="false">VLOOKUP(WEEKDAY(A36,1),גיליון1!$A$3:$B$9,2,0)</f>
        <v>Sun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/>
      <c r="N36" s="147"/>
    </row>
    <row r="37" customFormat="false" ht="13" hidden="false" customHeight="false" outlineLevel="0" collapsed="false">
      <c r="A37" s="111" t="n">
        <f aca="false">+A36+1</f>
        <v>45621</v>
      </c>
      <c r="B37" s="112" t="str">
        <f aca="false">VLOOKUP(WEEKDAY(A37,1),גיליון1!$A$3:$B$9,2,0)</f>
        <v>Mon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11" t="n">
        <f aca="false">+A37+1</f>
        <v>45622</v>
      </c>
      <c r="B38" s="112" t="str">
        <f aca="false">VLOOKUP(WEEKDAY(A38,1),גיליון1!$A$3:$B$9,2,0)</f>
        <v>Tue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  <c r="N38" s="147"/>
    </row>
    <row r="39" customFormat="false" ht="13" hidden="false" customHeight="false" outlineLevel="0" collapsed="false">
      <c r="A39" s="111" t="n">
        <f aca="false">+A38+1</f>
        <v>45623</v>
      </c>
      <c r="B39" s="112" t="str">
        <f aca="false">VLOOKUP(WEEKDAY(A39,1),גיליון1!$A$3:$B$9,2,0)</f>
        <v>Wednes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  <c r="N39" s="147"/>
    </row>
    <row r="40" customFormat="false" ht="13" hidden="false" customHeight="false" outlineLevel="0" collapsed="false">
      <c r="A40" s="111" t="n">
        <f aca="false">+A39+1</f>
        <v>45624</v>
      </c>
      <c r="B40" s="112" t="str">
        <f aca="false">VLOOKUP(WEEKDAY(A40,1),גיליון1!$A$3:$B$9,2,0)</f>
        <v>Thurs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  <c r="N40" s="147"/>
    </row>
    <row r="41" customFormat="false" ht="13" hidden="false" customHeight="false" outlineLevel="0" collapsed="false">
      <c r="A41" s="123" t="n">
        <f aca="false">+A40+1</f>
        <v>45625</v>
      </c>
      <c r="B41" s="124" t="str">
        <f aca="false">VLOOKUP(WEEKDAY(A41,1),גיליון1!$A$3:$B$9,2,0)</f>
        <v>Friday</v>
      </c>
      <c r="C41" s="113"/>
      <c r="D41" s="114"/>
      <c r="E41" s="115"/>
      <c r="F41" s="116"/>
      <c r="G41" s="125" t="n">
        <f aca="false">SUM(C41:F41)</f>
        <v>0</v>
      </c>
      <c r="H41" s="118"/>
      <c r="I41" s="126" t="n">
        <f aca="false">+H41+G41</f>
        <v>0</v>
      </c>
      <c r="J41" s="120"/>
      <c r="K41" s="127" t="n">
        <f aca="false">+J41+I41</f>
        <v>0</v>
      </c>
      <c r="L41" s="128"/>
      <c r="N41" s="147"/>
    </row>
    <row r="42" customFormat="false" ht="13" hidden="false" customHeight="false" outlineLevel="0" collapsed="false">
      <c r="A42" s="123" t="n">
        <f aca="false">+A41+1</f>
        <v>45626</v>
      </c>
      <c r="B42" s="124" t="str">
        <f aca="false">VLOOKUP(WEEKDAY(A42,1),גיליון1!$A$3:$B$9,2,0)</f>
        <v>Saturday</v>
      </c>
      <c r="C42" s="113"/>
      <c r="D42" s="114"/>
      <c r="E42" s="115"/>
      <c r="F42" s="116"/>
      <c r="G42" s="125" t="n">
        <f aca="false">SUM(C42:F42)</f>
        <v>0</v>
      </c>
      <c r="H42" s="118"/>
      <c r="I42" s="126" t="n">
        <f aca="false">+H42+G42</f>
        <v>0</v>
      </c>
      <c r="J42" s="120"/>
      <c r="K42" s="127" t="n">
        <f aca="false">+J42+I42</f>
        <v>0</v>
      </c>
      <c r="L42" s="128"/>
      <c r="N42" s="147"/>
    </row>
    <row r="43" customFormat="false" ht="13.5" hidden="false" customHeight="false" outlineLevel="0" collapsed="false">
      <c r="A43" s="111"/>
      <c r="B43" s="112"/>
      <c r="C43" s="148"/>
      <c r="D43" s="149"/>
      <c r="E43" s="150"/>
      <c r="F43" s="151"/>
      <c r="G43" s="117"/>
      <c r="H43" s="152"/>
      <c r="I43" s="119"/>
      <c r="J43" s="153"/>
      <c r="K43" s="121"/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44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false" hidden="false" outlineLevel="0" max="257" min="12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627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11" t="n">
        <v>45627</v>
      </c>
      <c r="B13" s="112" t="str">
        <f aca="false">VLOOKUP(WEEKDAY(A13,1),גיליון1!$A$3:$B$9,2,0)</f>
        <v>Sun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/>
      <c r="N13" s="147"/>
    </row>
    <row r="14" customFormat="false" ht="13" hidden="false" customHeight="false" outlineLevel="0" collapsed="false">
      <c r="A14" s="111" t="n">
        <f aca="false">+A13+1</f>
        <v>45628</v>
      </c>
      <c r="B14" s="112" t="str">
        <f aca="false">VLOOKUP(WEEKDAY(A14,1),גיליון1!$A$3:$B$9,2,0)</f>
        <v>Mon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/>
      <c r="N14" s="147"/>
    </row>
    <row r="15" customFormat="false" ht="13" hidden="false" customHeight="false" outlineLevel="0" collapsed="false">
      <c r="A15" s="111" t="n">
        <f aca="false">+A14+1</f>
        <v>45629</v>
      </c>
      <c r="B15" s="112" t="str">
        <f aca="false">VLOOKUP(WEEKDAY(A15,1),גיליון1!$A$3:$B$9,2,0)</f>
        <v>Tues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/>
      <c r="N15" s="147"/>
    </row>
    <row r="16" customFormat="false" ht="13" hidden="false" customHeight="false" outlineLevel="0" collapsed="false">
      <c r="A16" s="111" t="n">
        <f aca="false">+A15+1</f>
        <v>45630</v>
      </c>
      <c r="B16" s="112" t="str">
        <f aca="false">VLOOKUP(WEEKDAY(A16,1),גיליון1!$A$3:$B$9,2,0)</f>
        <v>Wednes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11" t="n">
        <f aca="false">+A16+1</f>
        <v>45631</v>
      </c>
      <c r="B17" s="112" t="str">
        <f aca="false">VLOOKUP(WEEKDAY(A17,1),גיליון1!$A$3:$B$9,2,0)</f>
        <v>Thur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  <c r="N17" s="147"/>
    </row>
    <row r="18" customFormat="false" ht="13" hidden="false" customHeight="false" outlineLevel="0" collapsed="false">
      <c r="A18" s="123" t="n">
        <f aca="false">+A17+1</f>
        <v>45632</v>
      </c>
      <c r="B18" s="124" t="str">
        <f aca="false">VLOOKUP(WEEKDAY(A18,1),גיליון1!$A$3:$B$9,2,0)</f>
        <v>Friday</v>
      </c>
      <c r="C18" s="113"/>
      <c r="D18" s="114"/>
      <c r="E18" s="115"/>
      <c r="F18" s="116"/>
      <c r="G18" s="125" t="n">
        <f aca="false">SUM(C18:F18)</f>
        <v>0</v>
      </c>
      <c r="H18" s="118"/>
      <c r="I18" s="126" t="n">
        <f aca="false">+H18+G18</f>
        <v>0</v>
      </c>
      <c r="J18" s="120"/>
      <c r="K18" s="127" t="n">
        <f aca="false">+J18+I18</f>
        <v>0</v>
      </c>
      <c r="L18" s="128"/>
      <c r="N18" s="147"/>
    </row>
    <row r="19" customFormat="false" ht="13" hidden="false" customHeight="false" outlineLevel="0" collapsed="false">
      <c r="A19" s="123" t="n">
        <f aca="false">+A18+1</f>
        <v>45633</v>
      </c>
      <c r="B19" s="124" t="str">
        <f aca="false">VLOOKUP(WEEKDAY(A19,1),גיליון1!$A$3:$B$9,2,0)</f>
        <v>Saturday</v>
      </c>
      <c r="C19" s="113"/>
      <c r="D19" s="114"/>
      <c r="E19" s="115"/>
      <c r="F19" s="116"/>
      <c r="G19" s="125" t="n">
        <f aca="false">SUM(C19:F19)</f>
        <v>0</v>
      </c>
      <c r="H19" s="118"/>
      <c r="I19" s="126" t="n">
        <f aca="false">+H19+G19</f>
        <v>0</v>
      </c>
      <c r="J19" s="120"/>
      <c r="K19" s="127" t="n">
        <f aca="false">+J19+I19</f>
        <v>0</v>
      </c>
      <c r="L19" s="128"/>
      <c r="N19" s="147"/>
    </row>
    <row r="20" customFormat="false" ht="13" hidden="false" customHeight="false" outlineLevel="0" collapsed="false">
      <c r="A20" s="111" t="n">
        <f aca="false">+A19+1</f>
        <v>45634</v>
      </c>
      <c r="B20" s="112" t="str">
        <f aca="false">VLOOKUP(WEEKDAY(A20,1),גיליון1!$A$3:$B$9,2,0)</f>
        <v>Sun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  <c r="N20" s="147"/>
    </row>
    <row r="21" customFormat="false" ht="13" hidden="false" customHeight="false" outlineLevel="0" collapsed="false">
      <c r="A21" s="111" t="n">
        <f aca="false">+A20+1</f>
        <v>45635</v>
      </c>
      <c r="B21" s="112" t="str">
        <f aca="false">VLOOKUP(WEEKDAY(A21,1),גיליון1!$A$3:$B$9,2,0)</f>
        <v>Mon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  <c r="N21" s="147"/>
    </row>
    <row r="22" customFormat="false" ht="13" hidden="false" customHeight="false" outlineLevel="0" collapsed="false">
      <c r="A22" s="111" t="n">
        <f aca="false">+A21+1</f>
        <v>45636</v>
      </c>
      <c r="B22" s="112" t="str">
        <f aca="false">VLOOKUP(WEEKDAY(A22,1),גיליון1!$A$3:$B$9,2,0)</f>
        <v>Tues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11" t="n">
        <f aca="false">+A22+1</f>
        <v>45637</v>
      </c>
      <c r="B23" s="112" t="str">
        <f aca="false">VLOOKUP(WEEKDAY(A23,1),גיליון1!$A$3:$B$9,2,0)</f>
        <v>Wednes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11" t="n">
        <f aca="false">+A23+1</f>
        <v>45638</v>
      </c>
      <c r="B24" s="112" t="str">
        <f aca="false">VLOOKUP(WEEKDAY(A24,1),גיליון1!$A$3:$B$9,2,0)</f>
        <v>Thur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  <c r="N24" s="147"/>
    </row>
    <row r="25" customFormat="false" ht="13" hidden="false" customHeight="false" outlineLevel="0" collapsed="false">
      <c r="A25" s="123" t="n">
        <f aca="false">+A24+1</f>
        <v>45639</v>
      </c>
      <c r="B25" s="124" t="str">
        <f aca="false">VLOOKUP(WEEKDAY(A25,1),גיליון1!$A$3:$B$9,2,0)</f>
        <v>Friday</v>
      </c>
      <c r="C25" s="113"/>
      <c r="D25" s="114"/>
      <c r="E25" s="115"/>
      <c r="F25" s="116"/>
      <c r="G25" s="125" t="n">
        <f aca="false">SUM(C25:F25)</f>
        <v>0</v>
      </c>
      <c r="H25" s="118"/>
      <c r="I25" s="126" t="n">
        <f aca="false">+H25+G25</f>
        <v>0</v>
      </c>
      <c r="J25" s="120"/>
      <c r="K25" s="127" t="n">
        <f aca="false">+J25+I25</f>
        <v>0</v>
      </c>
      <c r="L25" s="128"/>
      <c r="N25" s="147"/>
    </row>
    <row r="26" customFormat="false" ht="13" hidden="false" customHeight="false" outlineLevel="0" collapsed="false">
      <c r="A26" s="123" t="n">
        <f aca="false">+A25+1</f>
        <v>45640</v>
      </c>
      <c r="B26" s="124" t="str">
        <f aca="false">VLOOKUP(WEEKDAY(A26,1),גיליון1!$A$3:$B$9,2,0)</f>
        <v>Saturday</v>
      </c>
      <c r="C26" s="113"/>
      <c r="D26" s="114"/>
      <c r="E26" s="115"/>
      <c r="F26" s="116"/>
      <c r="G26" s="125" t="n">
        <f aca="false">SUM(C26:F26)</f>
        <v>0</v>
      </c>
      <c r="H26" s="118"/>
      <c r="I26" s="126" t="n">
        <f aca="false">+H26+G26</f>
        <v>0</v>
      </c>
      <c r="J26" s="120"/>
      <c r="K26" s="127" t="n">
        <f aca="false">+J26+I26</f>
        <v>0</v>
      </c>
      <c r="L26" s="128"/>
      <c r="N26" s="147"/>
    </row>
    <row r="27" customFormat="false" ht="13" hidden="false" customHeight="false" outlineLevel="0" collapsed="false">
      <c r="A27" s="111" t="n">
        <f aca="false">+A26+1</f>
        <v>45641</v>
      </c>
      <c r="B27" s="112" t="str">
        <f aca="false">VLOOKUP(WEEKDAY(A27,1),גיליון1!$A$3:$B$9,2,0)</f>
        <v>Sun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/>
      <c r="N27" s="147"/>
    </row>
    <row r="28" customFormat="false" ht="13" hidden="false" customHeight="false" outlineLevel="0" collapsed="false">
      <c r="A28" s="111" t="n">
        <f aca="false">+A27+1</f>
        <v>45642</v>
      </c>
      <c r="B28" s="112" t="str">
        <f aca="false">VLOOKUP(WEEKDAY(A28,1),גיליון1!$A$3:$B$9,2,0)</f>
        <v>Mon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/>
      <c r="N28" s="147"/>
    </row>
    <row r="29" customFormat="false" ht="13" hidden="false" customHeight="false" outlineLevel="0" collapsed="false">
      <c r="A29" s="111" t="n">
        <f aca="false">+A28+1</f>
        <v>45643</v>
      </c>
      <c r="B29" s="112" t="str">
        <f aca="false">VLOOKUP(WEEKDAY(A29,1),גיליון1!$A$3:$B$9,2,0)</f>
        <v>Tues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/>
      <c r="N29" s="147"/>
    </row>
    <row r="30" customFormat="false" ht="13" hidden="false" customHeight="false" outlineLevel="0" collapsed="false">
      <c r="A30" s="111" t="n">
        <f aca="false">+A29+1</f>
        <v>45644</v>
      </c>
      <c r="B30" s="112" t="str">
        <f aca="false">VLOOKUP(WEEKDAY(A30,1),גיליון1!$A$3:$B$9,2,0)</f>
        <v>Wednes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11" t="n">
        <f aca="false">+A30+1</f>
        <v>45645</v>
      </c>
      <c r="B31" s="112" t="str">
        <f aca="false">VLOOKUP(WEEKDAY(A31,1),גיליון1!$A$3:$B$9,2,0)</f>
        <v>Thur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  <c r="N31" s="147"/>
    </row>
    <row r="32" customFormat="false" ht="13" hidden="false" customHeight="false" outlineLevel="0" collapsed="false">
      <c r="A32" s="123" t="n">
        <f aca="false">+A31+1</f>
        <v>45646</v>
      </c>
      <c r="B32" s="124" t="str">
        <f aca="false">VLOOKUP(WEEKDAY(A32,1),גיליון1!$A$3:$B$9,2,0)</f>
        <v>Friday</v>
      </c>
      <c r="C32" s="113"/>
      <c r="D32" s="114"/>
      <c r="E32" s="115"/>
      <c r="F32" s="116"/>
      <c r="G32" s="125" t="n">
        <f aca="false">SUM(C32:F32)</f>
        <v>0</v>
      </c>
      <c r="H32" s="118"/>
      <c r="I32" s="126" t="n">
        <f aca="false">+H32+G32</f>
        <v>0</v>
      </c>
      <c r="J32" s="120"/>
      <c r="K32" s="127" t="n">
        <f aca="false">+J32+I32</f>
        <v>0</v>
      </c>
      <c r="L32" s="128"/>
      <c r="N32" s="147"/>
    </row>
    <row r="33" customFormat="false" ht="13" hidden="false" customHeight="false" outlineLevel="0" collapsed="false">
      <c r="A33" s="123" t="n">
        <f aca="false">+A32+1</f>
        <v>45647</v>
      </c>
      <c r="B33" s="124" t="str">
        <f aca="false">VLOOKUP(WEEKDAY(A33,1),גיליון1!$A$3:$B$9,2,0)</f>
        <v>Saturday</v>
      </c>
      <c r="C33" s="113"/>
      <c r="D33" s="114"/>
      <c r="E33" s="115"/>
      <c r="F33" s="116"/>
      <c r="G33" s="125" t="n">
        <f aca="false">SUM(C33:F33)</f>
        <v>0</v>
      </c>
      <c r="H33" s="118"/>
      <c r="I33" s="126" t="n">
        <f aca="false">+H33+G33</f>
        <v>0</v>
      </c>
      <c r="J33" s="120"/>
      <c r="K33" s="127" t="n">
        <f aca="false">+J33+I33</f>
        <v>0</v>
      </c>
      <c r="L33" s="128"/>
      <c r="N33" s="147"/>
    </row>
    <row r="34" customFormat="false" ht="13" hidden="false" customHeight="false" outlineLevel="0" collapsed="false">
      <c r="A34" s="111" t="n">
        <f aca="false">+A33+1</f>
        <v>45648</v>
      </c>
      <c r="B34" s="112" t="str">
        <f aca="false">VLOOKUP(WEEKDAY(A34,1),גיליון1!$A$3:$B$9,2,0)</f>
        <v>Sun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/>
      <c r="N34" s="147"/>
    </row>
    <row r="35" customFormat="false" ht="13" hidden="false" customHeight="false" outlineLevel="0" collapsed="false">
      <c r="A35" s="111" t="n">
        <f aca="false">+A34+1</f>
        <v>45649</v>
      </c>
      <c r="B35" s="112" t="str">
        <f aca="false">VLOOKUP(WEEKDAY(A35,1),גיליון1!$A$3:$B$9,2,0)</f>
        <v>Mon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/>
      <c r="N35" s="147"/>
    </row>
    <row r="36" customFormat="false" ht="13" hidden="false" customHeight="false" outlineLevel="0" collapsed="false">
      <c r="A36" s="111" t="n">
        <f aca="false">+A35+1</f>
        <v>45650</v>
      </c>
      <c r="B36" s="112" t="str">
        <f aca="false">VLOOKUP(WEEKDAY(A36,1),גיליון1!$A$3:$B$9,2,0)</f>
        <v>Tues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/>
      <c r="N36" s="147"/>
    </row>
    <row r="37" customFormat="false" ht="13" hidden="false" customHeight="false" outlineLevel="0" collapsed="false">
      <c r="A37" s="111" t="n">
        <f aca="false">+A36+1</f>
        <v>45651</v>
      </c>
      <c r="B37" s="112" t="str">
        <f aca="false">VLOOKUP(WEEKDAY(A37,1),גיליון1!$A$3:$B$9,2,0)</f>
        <v>Wednes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11" t="n">
        <f aca="false">+A37+1</f>
        <v>45652</v>
      </c>
      <c r="B38" s="112" t="str">
        <f aca="false">VLOOKUP(WEEKDAY(A38,1),גיליון1!$A$3:$B$9,2,0)</f>
        <v>Thur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  <c r="N38" s="147"/>
    </row>
    <row r="39" customFormat="false" ht="13" hidden="false" customHeight="false" outlineLevel="0" collapsed="false">
      <c r="A39" s="123" t="n">
        <f aca="false">+A38+1</f>
        <v>45653</v>
      </c>
      <c r="B39" s="124" t="str">
        <f aca="false">VLOOKUP(WEEKDAY(A39,1),גיליון1!$A$3:$B$9,2,0)</f>
        <v>Friday</v>
      </c>
      <c r="C39" s="113"/>
      <c r="D39" s="114"/>
      <c r="E39" s="115"/>
      <c r="F39" s="116"/>
      <c r="G39" s="125" t="n">
        <f aca="false">SUM(C39:F39)</f>
        <v>0</v>
      </c>
      <c r="H39" s="118"/>
      <c r="I39" s="126" t="n">
        <f aca="false">+H39+G39</f>
        <v>0</v>
      </c>
      <c r="J39" s="120"/>
      <c r="K39" s="127" t="n">
        <f aca="false">+J39+I39</f>
        <v>0</v>
      </c>
      <c r="L39" s="128"/>
      <c r="N39" s="147"/>
    </row>
    <row r="40" customFormat="false" ht="13" hidden="false" customHeight="false" outlineLevel="0" collapsed="false">
      <c r="A40" s="123" t="n">
        <f aca="false">+A39+1</f>
        <v>45654</v>
      </c>
      <c r="B40" s="124" t="str">
        <f aca="false">VLOOKUP(WEEKDAY(A40,1),גיליון1!$A$3:$B$9,2,0)</f>
        <v>Saturday</v>
      </c>
      <c r="C40" s="113"/>
      <c r="D40" s="114"/>
      <c r="E40" s="115"/>
      <c r="F40" s="116"/>
      <c r="G40" s="125" t="n">
        <f aca="false">SUM(C40:F40)</f>
        <v>0</v>
      </c>
      <c r="H40" s="118"/>
      <c r="I40" s="126" t="n">
        <f aca="false">+H40+G40</f>
        <v>0</v>
      </c>
      <c r="J40" s="120"/>
      <c r="K40" s="127" t="n">
        <f aca="false">+J40+I40</f>
        <v>0</v>
      </c>
      <c r="L40" s="128"/>
      <c r="N40" s="147"/>
    </row>
    <row r="41" customFormat="false" ht="13" hidden="false" customHeight="false" outlineLevel="0" collapsed="false">
      <c r="A41" s="111" t="n">
        <f aca="false">+A40+1</f>
        <v>45655</v>
      </c>
      <c r="B41" s="112" t="str">
        <f aca="false">VLOOKUP(WEEKDAY(A41,1),גיליון1!$A$3:$B$9,2,0)</f>
        <v>Sun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  <c r="N41" s="147"/>
    </row>
    <row r="42" customFormat="false" ht="13" hidden="false" customHeight="false" outlineLevel="0" collapsed="false">
      <c r="A42" s="111" t="n">
        <f aca="false">+A41+1</f>
        <v>45656</v>
      </c>
      <c r="B42" s="112" t="str">
        <f aca="false">VLOOKUP(WEEKDAY(A42,1),גיליון1!$A$3:$B$9,2,0)</f>
        <v>Mon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/>
      <c r="N42" s="147"/>
    </row>
    <row r="43" customFormat="false" ht="13.5" hidden="false" customHeight="false" outlineLevel="0" collapsed="false">
      <c r="A43" s="111" t="n">
        <f aca="false">+A42+1</f>
        <v>45657</v>
      </c>
      <c r="B43" s="112" t="str">
        <f aca="false">VLOOKUP(WEEKDAY(A43,1),גיליון1!$A$3:$B$9,2,0)</f>
        <v>Tuesday</v>
      </c>
      <c r="C43" s="113"/>
      <c r="D43" s="114"/>
      <c r="E43" s="115"/>
      <c r="F43" s="116"/>
      <c r="G43" s="117" t="n">
        <f aca="false">SUM(C43:F43)</f>
        <v>0</v>
      </c>
      <c r="H43" s="118"/>
      <c r="I43" s="119" t="n">
        <f aca="false">+H43+G43</f>
        <v>0</v>
      </c>
      <c r="J43" s="120"/>
      <c r="K43" s="121" t="n">
        <f aca="false">+J43+I43</f>
        <v>0</v>
      </c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2.53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false" hidden="false" outlineLevel="0" max="257" min="12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658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155"/>
      <c r="B8" s="52"/>
      <c r="C8" s="156" t="s">
        <v>34</v>
      </c>
      <c r="D8" s="156"/>
      <c r="E8" s="156"/>
      <c r="F8" s="156"/>
      <c r="G8" s="156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157"/>
      <c r="B9" s="59"/>
      <c r="C9" s="107"/>
      <c r="D9" s="61"/>
      <c r="E9" s="61"/>
      <c r="F9" s="61"/>
      <c r="G9" s="158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6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158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15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158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160"/>
      <c r="B12" s="110" t="s">
        <v>49</v>
      </c>
      <c r="C12" s="161" t="str">
        <f aca="false">IF('total year'!C12=0," ",'total year'!C12)</f>
        <v> </v>
      </c>
      <c r="D12" s="162" t="str">
        <f aca="false">IF('total year'!D12=0," ",'total year'!D12)</f>
        <v> </v>
      </c>
      <c r="E12" s="162" t="str">
        <f aca="false">IF('total year'!E12=0," ",'total year'!E12)</f>
        <v> </v>
      </c>
      <c r="F12" s="162" t="str">
        <f aca="false">IF('total year'!F12=0," ",'total year'!F12)</f>
        <v> </v>
      </c>
      <c r="G12" s="158"/>
      <c r="H12" s="54"/>
      <c r="I12" s="55"/>
      <c r="J12" s="68"/>
      <c r="K12" s="57"/>
      <c r="L12" s="57"/>
      <c r="M12" s="45" t="s">
        <v>59</v>
      </c>
    </row>
    <row r="13" customFormat="false" ht="12.5" hidden="false" customHeight="true" outlineLevel="0" collapsed="false">
      <c r="A13" s="111" t="n">
        <v>45658</v>
      </c>
      <c r="B13" s="112" t="str">
        <f aca="false">VLOOKUP(WEEKDAY(A13,1),גיליון1!$A$3:$B$9,2,0)</f>
        <v>Wednesday</v>
      </c>
      <c r="C13" s="113"/>
      <c r="D13" s="114"/>
      <c r="E13" s="115"/>
      <c r="F13" s="116"/>
      <c r="G13" s="117" t="n">
        <f aca="false">SUM(C13:F13)</f>
        <v>0</v>
      </c>
      <c r="H13" s="118"/>
      <c r="I13" s="119" t="n">
        <f aca="false">+H13+G13</f>
        <v>0</v>
      </c>
      <c r="J13" s="120"/>
      <c r="K13" s="121" t="n">
        <f aca="false">+J13+I13</f>
        <v>0</v>
      </c>
      <c r="L13" s="122"/>
    </row>
    <row r="14" customFormat="false" ht="12.5" hidden="false" customHeight="true" outlineLevel="0" collapsed="false">
      <c r="A14" s="111" t="n">
        <f aca="false">+A13+1</f>
        <v>45659</v>
      </c>
      <c r="B14" s="112" t="str">
        <f aca="false">VLOOKUP(WEEKDAY(A14,1),גיליון1!$A$3:$B$9,2,0)</f>
        <v>Thurs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/>
    </row>
    <row r="15" customFormat="false" ht="12.5" hidden="false" customHeight="true" outlineLevel="0" collapsed="false">
      <c r="A15" s="123" t="n">
        <f aca="false">+A14+1</f>
        <v>45660</v>
      </c>
      <c r="B15" s="124" t="str">
        <f aca="false">VLOOKUP(WEEKDAY(A15,1),גיליון1!$A$3:$B$9,2,0)</f>
        <v>Friday</v>
      </c>
      <c r="C15" s="113"/>
      <c r="D15" s="114"/>
      <c r="E15" s="115"/>
      <c r="F15" s="116"/>
      <c r="G15" s="125" t="n">
        <f aca="false">SUM(C15:F15)</f>
        <v>0</v>
      </c>
      <c r="H15" s="118"/>
      <c r="I15" s="126" t="n">
        <f aca="false">+H15+G15</f>
        <v>0</v>
      </c>
      <c r="J15" s="120"/>
      <c r="K15" s="127" t="n">
        <f aca="false">+J15+I15</f>
        <v>0</v>
      </c>
      <c r="L15" s="128"/>
    </row>
    <row r="16" customFormat="false" ht="12.5" hidden="false" customHeight="true" outlineLevel="0" collapsed="false">
      <c r="A16" s="123" t="n">
        <f aca="false">+A15+1</f>
        <v>45661</v>
      </c>
      <c r="B16" s="124" t="str">
        <f aca="false">VLOOKUP(WEEKDAY(A16,1),גיליון1!$A$3:$B$9,2,0)</f>
        <v>Saturday</v>
      </c>
      <c r="C16" s="113"/>
      <c r="D16" s="114"/>
      <c r="E16" s="115"/>
      <c r="F16" s="116"/>
      <c r="G16" s="125" t="n">
        <f aca="false">SUM(C16:F16)</f>
        <v>0</v>
      </c>
      <c r="H16" s="118"/>
      <c r="I16" s="126" t="n">
        <f aca="false">+H16+G16</f>
        <v>0</v>
      </c>
      <c r="J16" s="120"/>
      <c r="K16" s="127" t="n">
        <f aca="false">+J16+I16</f>
        <v>0</v>
      </c>
      <c r="L16" s="128"/>
    </row>
    <row r="17" customFormat="false" ht="12.5" hidden="false" customHeight="true" outlineLevel="0" collapsed="false">
      <c r="A17" s="111" t="n">
        <f aca="false">+A16+1</f>
        <v>45662</v>
      </c>
      <c r="B17" s="112" t="str">
        <f aca="false">VLOOKUP(WEEKDAY(A17,1),גיליון1!$A$3:$B$9,2,0)</f>
        <v>Sun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</row>
    <row r="18" customFormat="false" ht="12.5" hidden="false" customHeight="true" outlineLevel="0" collapsed="false">
      <c r="A18" s="111" t="n">
        <f aca="false">+A17+1</f>
        <v>45663</v>
      </c>
      <c r="B18" s="112" t="str">
        <f aca="false">VLOOKUP(WEEKDAY(A18,1),גיליון1!$A$3:$B$9,2,0)</f>
        <v>Mon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</row>
    <row r="19" customFormat="false" ht="12.5" hidden="false" customHeight="true" outlineLevel="0" collapsed="false">
      <c r="A19" s="111" t="n">
        <f aca="false">+A18+1</f>
        <v>45664</v>
      </c>
      <c r="B19" s="112" t="str">
        <f aca="false">VLOOKUP(WEEKDAY(A19,1),גיליון1!$A$3:$B$9,2,0)</f>
        <v>Tuesday</v>
      </c>
      <c r="C19" s="113"/>
      <c r="D19" s="114"/>
      <c r="E19" s="115"/>
      <c r="F19" s="116"/>
      <c r="G19" s="117" t="n">
        <f aca="false">SUM(C19:F19)</f>
        <v>0</v>
      </c>
      <c r="H19" s="118"/>
      <c r="I19" s="119" t="n">
        <f aca="false">+H19+G19</f>
        <v>0</v>
      </c>
      <c r="J19" s="120"/>
      <c r="K19" s="121" t="n">
        <f aca="false">+J19+I19</f>
        <v>0</v>
      </c>
      <c r="L19" s="122"/>
    </row>
    <row r="20" customFormat="false" ht="12.5" hidden="false" customHeight="true" outlineLevel="0" collapsed="false">
      <c r="A20" s="111" t="n">
        <f aca="false">+A19+1</f>
        <v>45665</v>
      </c>
      <c r="B20" s="112" t="str">
        <f aca="false">VLOOKUP(WEEKDAY(A20,1),גיליון1!$A$3:$B$9,2,0)</f>
        <v>Wednesday</v>
      </c>
      <c r="C20" s="113"/>
      <c r="D20" s="114"/>
      <c r="E20" s="115"/>
      <c r="F20" s="116"/>
      <c r="G20" s="117" t="n">
        <f aca="false">SUM(C20:F20)</f>
        <v>0</v>
      </c>
      <c r="H20" s="118"/>
      <c r="I20" s="119" t="n">
        <f aca="false">+H20+G20</f>
        <v>0</v>
      </c>
      <c r="J20" s="120"/>
      <c r="K20" s="121" t="n">
        <f aca="false">+J20+I20</f>
        <v>0</v>
      </c>
      <c r="L20" s="122"/>
    </row>
    <row r="21" customFormat="false" ht="12.5" hidden="false" customHeight="true" outlineLevel="0" collapsed="false">
      <c r="A21" s="111" t="n">
        <f aca="false">+A20+1</f>
        <v>45666</v>
      </c>
      <c r="B21" s="112" t="str">
        <f aca="false">VLOOKUP(WEEKDAY(A21,1),גיליון1!$A$3:$B$9,2,0)</f>
        <v>Thurs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</row>
    <row r="22" customFormat="false" ht="12.5" hidden="false" customHeight="true" outlineLevel="0" collapsed="false">
      <c r="A22" s="123" t="n">
        <f aca="false">+A21+1</f>
        <v>45667</v>
      </c>
      <c r="B22" s="124" t="str">
        <f aca="false">VLOOKUP(WEEKDAY(A22,1),גיליון1!$A$3:$B$9,2,0)</f>
        <v>Friday</v>
      </c>
      <c r="C22" s="113"/>
      <c r="D22" s="114"/>
      <c r="E22" s="115"/>
      <c r="F22" s="116"/>
      <c r="G22" s="125" t="n">
        <f aca="false">SUM(C22:F22)</f>
        <v>0</v>
      </c>
      <c r="H22" s="118"/>
      <c r="I22" s="126" t="n">
        <f aca="false">+H22+G22</f>
        <v>0</v>
      </c>
      <c r="J22" s="120"/>
      <c r="K22" s="127" t="n">
        <f aca="false">+J22+I22</f>
        <v>0</v>
      </c>
      <c r="L22" s="128"/>
    </row>
    <row r="23" customFormat="false" ht="12.5" hidden="false" customHeight="true" outlineLevel="0" collapsed="false">
      <c r="A23" s="123" t="n">
        <f aca="false">+A22+1</f>
        <v>45668</v>
      </c>
      <c r="B23" s="124" t="str">
        <f aca="false">VLOOKUP(WEEKDAY(A23,1),גיליון1!$A$3:$B$9,2,0)</f>
        <v>Saturday</v>
      </c>
      <c r="C23" s="113"/>
      <c r="D23" s="114"/>
      <c r="E23" s="115"/>
      <c r="F23" s="116"/>
      <c r="G23" s="125" t="n">
        <f aca="false">SUM(C23:F23)</f>
        <v>0</v>
      </c>
      <c r="H23" s="118"/>
      <c r="I23" s="126" t="n">
        <f aca="false">+H23+G23</f>
        <v>0</v>
      </c>
      <c r="J23" s="120"/>
      <c r="K23" s="127" t="n">
        <f aca="false">+J23+I23</f>
        <v>0</v>
      </c>
      <c r="L23" s="128"/>
    </row>
    <row r="24" customFormat="false" ht="12.5" hidden="false" customHeight="true" outlineLevel="0" collapsed="false">
      <c r="A24" s="111" t="n">
        <f aca="false">+A23+1</f>
        <v>45669</v>
      </c>
      <c r="B24" s="112" t="str">
        <f aca="false">VLOOKUP(WEEKDAY(A24,1),גיליון1!$A$3:$B$9,2,0)</f>
        <v>Sun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</row>
    <row r="25" customFormat="false" ht="12.5" hidden="false" customHeight="true" outlineLevel="0" collapsed="false">
      <c r="A25" s="111" t="n">
        <f aca="false">+A24+1</f>
        <v>45670</v>
      </c>
      <c r="B25" s="112" t="str">
        <f aca="false">VLOOKUP(WEEKDAY(A25,1),גיליון1!$A$3:$B$9,2,0)</f>
        <v>Mon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</row>
    <row r="26" customFormat="false" ht="12.5" hidden="false" customHeight="true" outlineLevel="0" collapsed="false">
      <c r="A26" s="111" t="n">
        <f aca="false">+A25+1</f>
        <v>45671</v>
      </c>
      <c r="B26" s="112" t="str">
        <f aca="false">VLOOKUP(WEEKDAY(A26,1),גיליון1!$A$3:$B$9,2,0)</f>
        <v>Tuesday</v>
      </c>
      <c r="C26" s="113"/>
      <c r="D26" s="114"/>
      <c r="E26" s="115"/>
      <c r="F26" s="116"/>
      <c r="G26" s="117" t="n">
        <f aca="false">SUM(C26:F26)</f>
        <v>0</v>
      </c>
      <c r="H26" s="118"/>
      <c r="I26" s="119" t="n">
        <f aca="false">+H26+G26</f>
        <v>0</v>
      </c>
      <c r="J26" s="120"/>
      <c r="K26" s="121" t="n">
        <f aca="false">+J26+I26</f>
        <v>0</v>
      </c>
      <c r="L26" s="122"/>
    </row>
    <row r="27" customFormat="false" ht="12.5" hidden="false" customHeight="true" outlineLevel="0" collapsed="false">
      <c r="A27" s="111" t="n">
        <f aca="false">+A26+1</f>
        <v>45672</v>
      </c>
      <c r="B27" s="112" t="str">
        <f aca="false">VLOOKUP(WEEKDAY(A27,1),גיליון1!$A$3:$B$9,2,0)</f>
        <v>Wednesday</v>
      </c>
      <c r="C27" s="113"/>
      <c r="D27" s="114"/>
      <c r="E27" s="115"/>
      <c r="F27" s="116"/>
      <c r="G27" s="117" t="n">
        <f aca="false">SUM(C27:F27)</f>
        <v>0</v>
      </c>
      <c r="H27" s="118"/>
      <c r="I27" s="119" t="n">
        <f aca="false">+H27+G27</f>
        <v>0</v>
      </c>
      <c r="J27" s="120"/>
      <c r="K27" s="121" t="n">
        <f aca="false">+J27+I27</f>
        <v>0</v>
      </c>
      <c r="L27" s="122"/>
    </row>
    <row r="28" customFormat="false" ht="12.5" hidden="false" customHeight="true" outlineLevel="0" collapsed="false">
      <c r="A28" s="111" t="n">
        <f aca="false">+A27+1</f>
        <v>45673</v>
      </c>
      <c r="B28" s="112" t="str">
        <f aca="false">VLOOKUP(WEEKDAY(A28,1),גיליון1!$A$3:$B$9,2,0)</f>
        <v>Thurs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/>
    </row>
    <row r="29" customFormat="false" ht="12.5" hidden="false" customHeight="true" outlineLevel="0" collapsed="false">
      <c r="A29" s="123" t="n">
        <f aca="false">+A28+1</f>
        <v>45674</v>
      </c>
      <c r="B29" s="124" t="str">
        <f aca="false">VLOOKUP(WEEKDAY(A29,1),גיליון1!$A$3:$B$9,2,0)</f>
        <v>Friday</v>
      </c>
      <c r="C29" s="113"/>
      <c r="D29" s="114"/>
      <c r="E29" s="115"/>
      <c r="F29" s="116"/>
      <c r="G29" s="125" t="n">
        <f aca="false">SUM(C29:F29)</f>
        <v>0</v>
      </c>
      <c r="H29" s="118"/>
      <c r="I29" s="126" t="n">
        <f aca="false">+H29+G29</f>
        <v>0</v>
      </c>
      <c r="J29" s="120"/>
      <c r="K29" s="127" t="n">
        <f aca="false">+J29+I29</f>
        <v>0</v>
      </c>
      <c r="L29" s="128"/>
    </row>
    <row r="30" customFormat="false" ht="12.5" hidden="false" customHeight="true" outlineLevel="0" collapsed="false">
      <c r="A30" s="123" t="n">
        <f aca="false">+A29+1</f>
        <v>45675</v>
      </c>
      <c r="B30" s="124" t="str">
        <f aca="false">VLOOKUP(WEEKDAY(A30,1),גיליון1!$A$3:$B$9,2,0)</f>
        <v>Saturday</v>
      </c>
      <c r="C30" s="113"/>
      <c r="D30" s="114"/>
      <c r="E30" s="115"/>
      <c r="F30" s="116"/>
      <c r="G30" s="125" t="n">
        <f aca="false">SUM(C30:F30)</f>
        <v>0</v>
      </c>
      <c r="H30" s="118"/>
      <c r="I30" s="126" t="n">
        <f aca="false">+H30+G30</f>
        <v>0</v>
      </c>
      <c r="J30" s="120"/>
      <c r="K30" s="127" t="n">
        <f aca="false">+J30+I30</f>
        <v>0</v>
      </c>
      <c r="L30" s="128"/>
    </row>
    <row r="31" customFormat="false" ht="12.5" hidden="false" customHeight="true" outlineLevel="0" collapsed="false">
      <c r="A31" s="111" t="n">
        <f aca="false">+A30+1</f>
        <v>45676</v>
      </c>
      <c r="B31" s="112" t="str">
        <f aca="false">VLOOKUP(WEEKDAY(A31,1),גיליון1!$A$3:$B$9,2,0)</f>
        <v>Sun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</row>
    <row r="32" customFormat="false" ht="12.5" hidden="false" customHeight="true" outlineLevel="0" collapsed="false">
      <c r="A32" s="111" t="n">
        <f aca="false">+A31+1</f>
        <v>45677</v>
      </c>
      <c r="B32" s="112" t="str">
        <f aca="false">VLOOKUP(WEEKDAY(A32,1),גיליון1!$A$3:$B$9,2,0)</f>
        <v>Mon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</row>
    <row r="33" customFormat="false" ht="12.5" hidden="false" customHeight="true" outlineLevel="0" collapsed="false">
      <c r="A33" s="111" t="n">
        <f aca="false">+A32+1</f>
        <v>45678</v>
      </c>
      <c r="B33" s="112" t="str">
        <f aca="false">VLOOKUP(WEEKDAY(A33,1),גיליון1!$A$3:$B$9,2,0)</f>
        <v>Tuesday</v>
      </c>
      <c r="C33" s="113"/>
      <c r="D33" s="114"/>
      <c r="E33" s="115"/>
      <c r="F33" s="116"/>
      <c r="G33" s="117" t="n">
        <f aca="false">SUM(C33:F33)</f>
        <v>0</v>
      </c>
      <c r="H33" s="118"/>
      <c r="I33" s="119" t="n">
        <f aca="false">+H33+G33</f>
        <v>0</v>
      </c>
      <c r="J33" s="120"/>
      <c r="K33" s="121" t="n">
        <f aca="false">+J33+I33</f>
        <v>0</v>
      </c>
      <c r="L33" s="122"/>
    </row>
    <row r="34" customFormat="false" ht="12.5" hidden="false" customHeight="true" outlineLevel="0" collapsed="false">
      <c r="A34" s="111" t="n">
        <f aca="false">+A33+1</f>
        <v>45679</v>
      </c>
      <c r="B34" s="112" t="str">
        <f aca="false">VLOOKUP(WEEKDAY(A34,1),גיליון1!$A$3:$B$9,2,0)</f>
        <v>Wednesday</v>
      </c>
      <c r="C34" s="113"/>
      <c r="D34" s="114"/>
      <c r="E34" s="115"/>
      <c r="F34" s="116"/>
      <c r="G34" s="117" t="n">
        <f aca="false">SUM(C34:F34)</f>
        <v>0</v>
      </c>
      <c r="H34" s="118"/>
      <c r="I34" s="119" t="n">
        <f aca="false">+H34+G34</f>
        <v>0</v>
      </c>
      <c r="J34" s="120"/>
      <c r="K34" s="121" t="n">
        <f aca="false">+J34+I34</f>
        <v>0</v>
      </c>
      <c r="L34" s="122"/>
    </row>
    <row r="35" customFormat="false" ht="12.5" hidden="false" customHeight="true" outlineLevel="0" collapsed="false">
      <c r="A35" s="111" t="n">
        <f aca="false">+A34+1</f>
        <v>45680</v>
      </c>
      <c r="B35" s="112" t="str">
        <f aca="false">VLOOKUP(WEEKDAY(A35,1),גיליון1!$A$3:$B$9,2,0)</f>
        <v>Thurs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/>
    </row>
    <row r="36" customFormat="false" ht="12.5" hidden="false" customHeight="true" outlineLevel="0" collapsed="false">
      <c r="A36" s="123" t="n">
        <f aca="false">+A35+1</f>
        <v>45681</v>
      </c>
      <c r="B36" s="124" t="str">
        <f aca="false">VLOOKUP(WEEKDAY(A36,1),גיליון1!$A$3:$B$9,2,0)</f>
        <v>Friday</v>
      </c>
      <c r="C36" s="113"/>
      <c r="D36" s="114"/>
      <c r="E36" s="115"/>
      <c r="F36" s="116"/>
      <c r="G36" s="125" t="n">
        <f aca="false">SUM(C36:F36)</f>
        <v>0</v>
      </c>
      <c r="H36" s="118"/>
      <c r="I36" s="126" t="n">
        <f aca="false">+H36+G36</f>
        <v>0</v>
      </c>
      <c r="J36" s="120"/>
      <c r="K36" s="127" t="n">
        <f aca="false">+J36+I36</f>
        <v>0</v>
      </c>
      <c r="L36" s="128"/>
    </row>
    <row r="37" customFormat="false" ht="12.5" hidden="false" customHeight="true" outlineLevel="0" collapsed="false">
      <c r="A37" s="123" t="n">
        <f aca="false">+A36+1</f>
        <v>45682</v>
      </c>
      <c r="B37" s="124" t="str">
        <f aca="false">VLOOKUP(WEEKDAY(A37,1),גיליון1!$A$3:$B$9,2,0)</f>
        <v>Saturday</v>
      </c>
      <c r="C37" s="113"/>
      <c r="D37" s="114"/>
      <c r="E37" s="115"/>
      <c r="F37" s="116"/>
      <c r="G37" s="125" t="n">
        <f aca="false">SUM(C37:F37)</f>
        <v>0</v>
      </c>
      <c r="H37" s="118"/>
      <c r="I37" s="126" t="n">
        <f aca="false">+H37+G37</f>
        <v>0</v>
      </c>
      <c r="J37" s="120"/>
      <c r="K37" s="127" t="n">
        <f aca="false">+J37+I37</f>
        <v>0</v>
      </c>
      <c r="L37" s="128"/>
    </row>
    <row r="38" customFormat="false" ht="12.5" hidden="false" customHeight="true" outlineLevel="0" collapsed="false">
      <c r="A38" s="111" t="n">
        <f aca="false">+A37+1</f>
        <v>45683</v>
      </c>
      <c r="B38" s="112" t="str">
        <f aca="false">VLOOKUP(WEEKDAY(A38,1),גיליון1!$A$3:$B$9,2,0)</f>
        <v>Sun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</row>
    <row r="39" customFormat="false" ht="12.5" hidden="false" customHeight="true" outlineLevel="0" collapsed="false">
      <c r="A39" s="111" t="n">
        <f aca="false">+A38+1</f>
        <v>45684</v>
      </c>
      <c r="B39" s="112" t="str">
        <f aca="false">VLOOKUP(WEEKDAY(A39,1),גיליון1!$A$3:$B$9,2,0)</f>
        <v>Mon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</row>
    <row r="40" customFormat="false" ht="12.5" hidden="false" customHeight="true" outlineLevel="0" collapsed="false">
      <c r="A40" s="111" t="n">
        <f aca="false">+A39+1</f>
        <v>45685</v>
      </c>
      <c r="B40" s="112" t="str">
        <f aca="false">VLOOKUP(WEEKDAY(A40,1),גיליון1!$A$3:$B$9,2,0)</f>
        <v>Tuesday</v>
      </c>
      <c r="C40" s="113"/>
      <c r="D40" s="114"/>
      <c r="E40" s="115"/>
      <c r="F40" s="116"/>
      <c r="G40" s="117" t="n">
        <f aca="false">SUM(C40:F40)</f>
        <v>0</v>
      </c>
      <c r="H40" s="118"/>
      <c r="I40" s="119" t="n">
        <f aca="false">+H40+G40</f>
        <v>0</v>
      </c>
      <c r="J40" s="120"/>
      <c r="K40" s="121" t="n">
        <f aca="false">+J40+I40</f>
        <v>0</v>
      </c>
      <c r="L40" s="122"/>
    </row>
    <row r="41" customFormat="false" ht="12.5" hidden="false" customHeight="true" outlineLevel="0" collapsed="false">
      <c r="A41" s="111" t="n">
        <f aca="false">+A40+1</f>
        <v>45686</v>
      </c>
      <c r="B41" s="112" t="str">
        <f aca="false">VLOOKUP(WEEKDAY(A41,1),גיליון1!$A$3:$B$9,2,0)</f>
        <v>Wednesday</v>
      </c>
      <c r="C41" s="113"/>
      <c r="D41" s="114"/>
      <c r="E41" s="115"/>
      <c r="F41" s="116"/>
      <c r="G41" s="117" t="n">
        <f aca="false">SUM(C41:F41)</f>
        <v>0</v>
      </c>
      <c r="H41" s="118"/>
      <c r="I41" s="119" t="n">
        <f aca="false">+H41+G41</f>
        <v>0</v>
      </c>
      <c r="J41" s="120"/>
      <c r="K41" s="121" t="n">
        <f aca="false">+J41+I41</f>
        <v>0</v>
      </c>
      <c r="L41" s="122"/>
    </row>
    <row r="42" customFormat="false" ht="12.5" hidden="false" customHeight="true" outlineLevel="0" collapsed="false">
      <c r="A42" s="111" t="n">
        <f aca="false">+A41+1</f>
        <v>45687</v>
      </c>
      <c r="B42" s="112" t="str">
        <f aca="false">VLOOKUP(WEEKDAY(A42,1),גיליון1!$A$3:$B$9,2,0)</f>
        <v>Thurs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/>
    </row>
    <row r="43" customFormat="false" ht="12.5" hidden="false" customHeight="true" outlineLevel="0" collapsed="false">
      <c r="A43" s="123" t="n">
        <f aca="false">+A42+1</f>
        <v>45688</v>
      </c>
      <c r="B43" s="124" t="str">
        <f aca="false">VLOOKUP(WEEKDAY(A43,1),גיליון1!$A$3:$B$9,2,0)</f>
        <v>Friday</v>
      </c>
      <c r="C43" s="113"/>
      <c r="D43" s="114"/>
      <c r="E43" s="115"/>
      <c r="F43" s="116"/>
      <c r="G43" s="125" t="n">
        <f aca="false">SUM(C43:F43)</f>
        <v>0</v>
      </c>
      <c r="H43" s="118"/>
      <c r="I43" s="126" t="n">
        <f aca="false">+H43+G43</f>
        <v>0</v>
      </c>
      <c r="J43" s="120"/>
      <c r="K43" s="127" t="n">
        <f aca="false">+J43+I43</f>
        <v>0</v>
      </c>
      <c r="L43" s="128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81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false" hidden="false" outlineLevel="0" max="257" min="12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689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23" t="n">
        <v>45689</v>
      </c>
      <c r="B13" s="124" t="str">
        <f aca="false">VLOOKUP(WEEKDAY(A13,1),גיליון1!$A$3:$B$9,2,0)</f>
        <v>Saturday</v>
      </c>
      <c r="C13" s="113"/>
      <c r="D13" s="114"/>
      <c r="E13" s="115"/>
      <c r="F13" s="116"/>
      <c r="G13" s="125" t="n">
        <f aca="false">SUM(C13:F13)</f>
        <v>0</v>
      </c>
      <c r="H13" s="118"/>
      <c r="I13" s="126" t="n">
        <f aca="false">+H13+G13</f>
        <v>0</v>
      </c>
      <c r="J13" s="120"/>
      <c r="K13" s="127" t="n">
        <f aca="false">+J13+I13</f>
        <v>0</v>
      </c>
      <c r="L13" s="128"/>
      <c r="N13" s="147"/>
    </row>
    <row r="14" customFormat="false" ht="13" hidden="false" customHeight="false" outlineLevel="0" collapsed="false">
      <c r="A14" s="111" t="n">
        <f aca="false">+A13+1</f>
        <v>45690</v>
      </c>
      <c r="B14" s="112" t="str">
        <f aca="false">VLOOKUP(WEEKDAY(A14,1),גיליון1!$A$3:$B$9,2,0)</f>
        <v>Sun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 t="s">
        <v>80</v>
      </c>
      <c r="N14" s="147"/>
    </row>
    <row r="15" customFormat="false" ht="13" hidden="false" customHeight="false" outlineLevel="0" collapsed="false">
      <c r="A15" s="111" t="n">
        <f aca="false">+A14+1</f>
        <v>45691</v>
      </c>
      <c r="B15" s="112" t="str">
        <f aca="false">VLOOKUP(WEEKDAY(A15,1),גיליון1!$A$3:$B$9,2,0)</f>
        <v>Mon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/>
      <c r="N15" s="147"/>
    </row>
    <row r="16" customFormat="false" ht="13" hidden="false" customHeight="false" outlineLevel="0" collapsed="false">
      <c r="A16" s="111" t="n">
        <f aca="false">+A15+1</f>
        <v>45692</v>
      </c>
      <c r="B16" s="112" t="str">
        <f aca="false">VLOOKUP(WEEKDAY(A16,1),גיליון1!$A$3:$B$9,2,0)</f>
        <v>Tues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11" t="n">
        <f aca="false">+A16+1</f>
        <v>45693</v>
      </c>
      <c r="B17" s="112" t="str">
        <f aca="false">VLOOKUP(WEEKDAY(A17,1),גיליון1!$A$3:$B$9,2,0)</f>
        <v>Wedne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  <c r="N17" s="147"/>
    </row>
    <row r="18" customFormat="false" ht="13" hidden="false" customHeight="false" outlineLevel="0" collapsed="false">
      <c r="A18" s="111" t="n">
        <f aca="false">+A17+1</f>
        <v>45694</v>
      </c>
      <c r="B18" s="112" t="str">
        <f aca="false">VLOOKUP(WEEKDAY(A18,1),גיליון1!$A$3:$B$9,2,0)</f>
        <v>Thurs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  <c r="N18" s="147"/>
    </row>
    <row r="19" customFormat="false" ht="13" hidden="false" customHeight="false" outlineLevel="0" collapsed="false">
      <c r="A19" s="123" t="n">
        <f aca="false">+A18+1</f>
        <v>45695</v>
      </c>
      <c r="B19" s="124" t="str">
        <f aca="false">VLOOKUP(WEEKDAY(A19,1),גיליון1!$A$3:$B$9,2,0)</f>
        <v>Friday</v>
      </c>
      <c r="C19" s="113"/>
      <c r="D19" s="114"/>
      <c r="E19" s="115"/>
      <c r="F19" s="116"/>
      <c r="G19" s="125" t="n">
        <f aca="false">SUM(C19:F19)</f>
        <v>0</v>
      </c>
      <c r="H19" s="118"/>
      <c r="I19" s="126" t="n">
        <f aca="false">+H19+G19</f>
        <v>0</v>
      </c>
      <c r="J19" s="120"/>
      <c r="K19" s="127" t="n">
        <f aca="false">+J19+I19</f>
        <v>0</v>
      </c>
      <c r="L19" s="128"/>
      <c r="N19" s="147"/>
    </row>
    <row r="20" customFormat="false" ht="13" hidden="false" customHeight="false" outlineLevel="0" collapsed="false">
      <c r="A20" s="123" t="n">
        <f aca="false">+A19+1</f>
        <v>45696</v>
      </c>
      <c r="B20" s="124" t="str">
        <f aca="false">VLOOKUP(WEEKDAY(A20,1),גיליון1!$A$3:$B$9,2,0)</f>
        <v>Saturday</v>
      </c>
      <c r="C20" s="113"/>
      <c r="D20" s="114"/>
      <c r="E20" s="115"/>
      <c r="F20" s="116"/>
      <c r="G20" s="125" t="n">
        <f aca="false">SUM(C20:F20)</f>
        <v>0</v>
      </c>
      <c r="H20" s="118"/>
      <c r="I20" s="126" t="n">
        <f aca="false">+H20+G20</f>
        <v>0</v>
      </c>
      <c r="J20" s="120"/>
      <c r="K20" s="127" t="n">
        <f aca="false">+J20+I20</f>
        <v>0</v>
      </c>
      <c r="L20" s="128"/>
      <c r="N20" s="147"/>
    </row>
    <row r="21" customFormat="false" ht="13" hidden="false" customHeight="false" outlineLevel="0" collapsed="false">
      <c r="A21" s="111" t="n">
        <f aca="false">+A20+1</f>
        <v>45697</v>
      </c>
      <c r="B21" s="112" t="str">
        <f aca="false">VLOOKUP(WEEKDAY(A21,1),גיליון1!$A$3:$B$9,2,0)</f>
        <v>Sun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  <c r="N21" s="147"/>
    </row>
    <row r="22" customFormat="false" ht="13" hidden="false" customHeight="false" outlineLevel="0" collapsed="false">
      <c r="A22" s="111" t="n">
        <f aca="false">+A21+1</f>
        <v>45698</v>
      </c>
      <c r="B22" s="112" t="str">
        <f aca="false">VLOOKUP(WEEKDAY(A22,1),גיליון1!$A$3:$B$9,2,0)</f>
        <v>Mon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11" t="n">
        <f aca="false">+A22+1</f>
        <v>45699</v>
      </c>
      <c r="B23" s="112" t="str">
        <f aca="false">VLOOKUP(WEEKDAY(A23,1),גיליון1!$A$3:$B$9,2,0)</f>
        <v>Tues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11" t="n">
        <f aca="false">+A23+1</f>
        <v>45700</v>
      </c>
      <c r="B24" s="112" t="str">
        <f aca="false">VLOOKUP(WEEKDAY(A24,1),גיליון1!$A$3:$B$9,2,0)</f>
        <v>Wedne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  <c r="N24" s="147"/>
    </row>
    <row r="25" customFormat="false" ht="13" hidden="false" customHeight="false" outlineLevel="0" collapsed="false">
      <c r="A25" s="111" t="n">
        <f aca="false">+A24+1</f>
        <v>45701</v>
      </c>
      <c r="B25" s="112" t="str">
        <f aca="false">VLOOKUP(WEEKDAY(A25,1),גיליון1!$A$3:$B$9,2,0)</f>
        <v>Thurs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  <c r="N25" s="147"/>
    </row>
    <row r="26" customFormat="false" ht="13" hidden="false" customHeight="false" outlineLevel="0" collapsed="false">
      <c r="A26" s="123" t="n">
        <f aca="false">+A25+1</f>
        <v>45702</v>
      </c>
      <c r="B26" s="124" t="str">
        <f aca="false">VLOOKUP(WEEKDAY(A26,1),גיליון1!$A$3:$B$9,2,0)</f>
        <v>Friday</v>
      </c>
      <c r="C26" s="113"/>
      <c r="D26" s="114"/>
      <c r="E26" s="115"/>
      <c r="F26" s="116"/>
      <c r="G26" s="125" t="n">
        <f aca="false">SUM(C26:F26)</f>
        <v>0</v>
      </c>
      <c r="H26" s="118"/>
      <c r="I26" s="126" t="n">
        <f aca="false">+H26+G26</f>
        <v>0</v>
      </c>
      <c r="J26" s="120"/>
      <c r="K26" s="127" t="n">
        <f aca="false">+J26+I26</f>
        <v>0</v>
      </c>
      <c r="L26" s="128"/>
      <c r="N26" s="147"/>
    </row>
    <row r="27" customFormat="false" ht="13" hidden="false" customHeight="false" outlineLevel="0" collapsed="false">
      <c r="A27" s="123" t="n">
        <f aca="false">+A26+1</f>
        <v>45703</v>
      </c>
      <c r="B27" s="124" t="str">
        <f aca="false">VLOOKUP(WEEKDAY(A27,1),גיליון1!$A$3:$B$9,2,0)</f>
        <v>Saturday</v>
      </c>
      <c r="C27" s="113"/>
      <c r="D27" s="114"/>
      <c r="E27" s="115"/>
      <c r="F27" s="116"/>
      <c r="G27" s="125" t="n">
        <f aca="false">SUM(C27:F27)</f>
        <v>0</v>
      </c>
      <c r="H27" s="118"/>
      <c r="I27" s="126" t="n">
        <f aca="false">+H27+G27</f>
        <v>0</v>
      </c>
      <c r="J27" s="120"/>
      <c r="K27" s="127" t="n">
        <f aca="false">+J27+I27</f>
        <v>0</v>
      </c>
      <c r="L27" s="128"/>
      <c r="N27" s="147"/>
    </row>
    <row r="28" customFormat="false" ht="13" hidden="false" customHeight="false" outlineLevel="0" collapsed="false">
      <c r="A28" s="111" t="n">
        <f aca="false">+A27+1</f>
        <v>45704</v>
      </c>
      <c r="B28" s="112" t="str">
        <f aca="false">VLOOKUP(WEEKDAY(A28,1),גיליון1!$A$3:$B$9,2,0)</f>
        <v>Sun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/>
      <c r="N28" s="147"/>
    </row>
    <row r="29" customFormat="false" ht="13" hidden="false" customHeight="false" outlineLevel="0" collapsed="false">
      <c r="A29" s="111" t="n">
        <f aca="false">+A28+1</f>
        <v>45705</v>
      </c>
      <c r="B29" s="112" t="str">
        <f aca="false">VLOOKUP(WEEKDAY(A29,1),גיליון1!$A$3:$B$9,2,0)</f>
        <v>Mon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/>
      <c r="N29" s="147"/>
    </row>
    <row r="30" customFormat="false" ht="13" hidden="false" customHeight="false" outlineLevel="0" collapsed="false">
      <c r="A30" s="111" t="n">
        <f aca="false">+A29+1</f>
        <v>45706</v>
      </c>
      <c r="B30" s="112" t="str">
        <f aca="false">VLOOKUP(WEEKDAY(A30,1),גיליון1!$A$3:$B$9,2,0)</f>
        <v>Tues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11" t="n">
        <f aca="false">+A30+1</f>
        <v>45707</v>
      </c>
      <c r="B31" s="112" t="str">
        <f aca="false">VLOOKUP(WEEKDAY(A31,1),גיליון1!$A$3:$B$9,2,0)</f>
        <v>Wedne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  <c r="N31" s="147"/>
    </row>
    <row r="32" customFormat="false" ht="13" hidden="false" customHeight="false" outlineLevel="0" collapsed="false">
      <c r="A32" s="111" t="n">
        <f aca="false">+A31+1</f>
        <v>45708</v>
      </c>
      <c r="B32" s="112" t="str">
        <f aca="false">VLOOKUP(WEEKDAY(A32,1),גיליון1!$A$3:$B$9,2,0)</f>
        <v>Thurs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  <c r="N32" s="147"/>
    </row>
    <row r="33" customFormat="false" ht="13" hidden="false" customHeight="false" outlineLevel="0" collapsed="false">
      <c r="A33" s="123" t="n">
        <f aca="false">+A32+1</f>
        <v>45709</v>
      </c>
      <c r="B33" s="124" t="str">
        <f aca="false">VLOOKUP(WEEKDAY(A33,1),גיליון1!$A$3:$B$9,2,0)</f>
        <v>Friday</v>
      </c>
      <c r="C33" s="113"/>
      <c r="D33" s="114"/>
      <c r="E33" s="115"/>
      <c r="F33" s="116"/>
      <c r="G33" s="125" t="n">
        <f aca="false">SUM(C33:F33)</f>
        <v>0</v>
      </c>
      <c r="H33" s="118"/>
      <c r="I33" s="126" t="n">
        <f aca="false">+H33+G33</f>
        <v>0</v>
      </c>
      <c r="J33" s="120"/>
      <c r="K33" s="127" t="n">
        <f aca="false">+J33+I33</f>
        <v>0</v>
      </c>
      <c r="L33" s="128"/>
      <c r="N33" s="147"/>
    </row>
    <row r="34" customFormat="false" ht="13" hidden="false" customHeight="false" outlineLevel="0" collapsed="false">
      <c r="A34" s="123" t="n">
        <f aca="false">+A33+1</f>
        <v>45710</v>
      </c>
      <c r="B34" s="124" t="str">
        <f aca="false">VLOOKUP(WEEKDAY(A34,1),גיליון1!$A$3:$B$9,2,0)</f>
        <v>Saturday</v>
      </c>
      <c r="C34" s="113"/>
      <c r="D34" s="114"/>
      <c r="E34" s="115"/>
      <c r="F34" s="116"/>
      <c r="G34" s="125" t="n">
        <f aca="false">SUM(C34:F34)</f>
        <v>0</v>
      </c>
      <c r="H34" s="118"/>
      <c r="I34" s="126" t="n">
        <f aca="false">+H34+G34</f>
        <v>0</v>
      </c>
      <c r="J34" s="120"/>
      <c r="K34" s="127" t="n">
        <f aca="false">+J34+I34</f>
        <v>0</v>
      </c>
      <c r="L34" s="128"/>
      <c r="N34" s="147"/>
    </row>
    <row r="35" customFormat="false" ht="13" hidden="false" customHeight="false" outlineLevel="0" collapsed="false">
      <c r="A35" s="111" t="n">
        <f aca="false">+A34+1</f>
        <v>45711</v>
      </c>
      <c r="B35" s="112" t="str">
        <f aca="false">VLOOKUP(WEEKDAY(A35,1),גיליון1!$A$3:$B$9,2,0)</f>
        <v>Sun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/>
      <c r="N35" s="147"/>
    </row>
    <row r="36" customFormat="false" ht="13" hidden="false" customHeight="false" outlineLevel="0" collapsed="false">
      <c r="A36" s="111" t="n">
        <f aca="false">+A35+1</f>
        <v>45712</v>
      </c>
      <c r="B36" s="112" t="str">
        <f aca="false">VLOOKUP(WEEKDAY(A36,1),גיליון1!$A$3:$B$9,2,0)</f>
        <v>Mon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/>
      <c r="N36" s="147"/>
    </row>
    <row r="37" customFormat="false" ht="13" hidden="false" customHeight="false" outlineLevel="0" collapsed="false">
      <c r="A37" s="111" t="n">
        <f aca="false">+A36+1</f>
        <v>45713</v>
      </c>
      <c r="B37" s="112" t="str">
        <f aca="false">VLOOKUP(WEEKDAY(A37,1),גיליון1!$A$3:$B$9,2,0)</f>
        <v>Tues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11" t="n">
        <f aca="false">+A37+1</f>
        <v>45714</v>
      </c>
      <c r="B38" s="112" t="str">
        <f aca="false">VLOOKUP(WEEKDAY(A38,1),גיליון1!$A$3:$B$9,2,0)</f>
        <v>Wedne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  <c r="N38" s="147"/>
    </row>
    <row r="39" customFormat="false" ht="13" hidden="false" customHeight="false" outlineLevel="0" collapsed="false">
      <c r="A39" s="111" t="n">
        <f aca="false">+A38+1</f>
        <v>45715</v>
      </c>
      <c r="B39" s="112" t="str">
        <f aca="false">VLOOKUP(WEEKDAY(A39,1),גיליון1!$A$3:$B$9,2,0)</f>
        <v>Thurs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  <c r="N39" s="147"/>
    </row>
    <row r="40" customFormat="false" ht="13" hidden="false" customHeight="false" outlineLevel="0" collapsed="false">
      <c r="A40" s="123" t="n">
        <f aca="false">+A39+1</f>
        <v>45716</v>
      </c>
      <c r="B40" s="124" t="str">
        <f aca="false">VLOOKUP(WEEKDAY(A40,1),גיליון1!$A$3:$B$9,2,0)</f>
        <v>Friday</v>
      </c>
      <c r="C40" s="113"/>
      <c r="D40" s="114"/>
      <c r="E40" s="115"/>
      <c r="F40" s="116"/>
      <c r="G40" s="125" t="n">
        <f aca="false">SUM(C40:F40)</f>
        <v>0</v>
      </c>
      <c r="H40" s="118"/>
      <c r="I40" s="126" t="n">
        <f aca="false">+H40+G40</f>
        <v>0</v>
      </c>
      <c r="J40" s="120"/>
      <c r="K40" s="127" t="n">
        <f aca="false">+J40+I40</f>
        <v>0</v>
      </c>
      <c r="L40" s="128"/>
      <c r="N40" s="147"/>
    </row>
    <row r="41" customFormat="false" ht="13" hidden="false" customHeight="false" outlineLevel="0" collapsed="false">
      <c r="A41" s="111"/>
      <c r="B41" s="112"/>
      <c r="C41" s="148"/>
      <c r="D41" s="149"/>
      <c r="E41" s="150"/>
      <c r="F41" s="151"/>
      <c r="G41" s="117"/>
      <c r="H41" s="152"/>
      <c r="I41" s="119"/>
      <c r="J41" s="153"/>
      <c r="K41" s="121"/>
      <c r="L41" s="122"/>
      <c r="N41" s="147"/>
    </row>
    <row r="42" customFormat="false" ht="13" hidden="false" customHeight="false" outlineLevel="0" collapsed="false">
      <c r="A42" s="111"/>
      <c r="B42" s="112"/>
      <c r="C42" s="148"/>
      <c r="D42" s="149"/>
      <c r="E42" s="150"/>
      <c r="F42" s="151"/>
      <c r="G42" s="117"/>
      <c r="H42" s="152"/>
      <c r="I42" s="119"/>
      <c r="J42" s="153"/>
      <c r="K42" s="121"/>
      <c r="L42" s="122"/>
      <c r="N42" s="147"/>
    </row>
    <row r="43" customFormat="false" ht="13.5" hidden="false" customHeight="false" outlineLevel="0" collapsed="false">
      <c r="A43" s="111"/>
      <c r="B43" s="112"/>
      <c r="C43" s="148"/>
      <c r="D43" s="149"/>
      <c r="E43" s="150"/>
      <c r="F43" s="151"/>
      <c r="G43" s="117"/>
      <c r="H43" s="152"/>
      <c r="I43" s="119"/>
      <c r="J43" s="153"/>
      <c r="K43" s="121"/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7.17"/>
    <col collapsed="false" customWidth="true" hidden="false" outlineLevel="0" max="3" min="3" style="30" width="9.81"/>
    <col collapsed="false" customWidth="true" hidden="false" outlineLevel="0" max="4" min="4" style="30" width="11.17"/>
    <col collapsed="false" customWidth="true" hidden="false" outlineLevel="0" max="5" min="5" style="30" width="10.99"/>
    <col collapsed="false" customWidth="true" hidden="false" outlineLevel="0" max="6" min="6" style="30" width="10.81"/>
    <col collapsed="false" customWidth="true" hidden="false" outlineLevel="0" max="7" min="7" style="30" width="7.81"/>
    <col collapsed="false" customWidth="true" hidden="false" outlineLevel="0" max="8" min="8" style="30" width="10.17"/>
    <col collapsed="false" customWidth="true" hidden="false" outlineLevel="0" max="9" min="9" style="30" width="11.81"/>
    <col collapsed="false" customWidth="true" hidden="false" outlineLevel="0" max="10" min="10" style="30" width="11.53"/>
    <col collapsed="false" customWidth="true" hidden="false" outlineLevel="0" max="11" min="11" style="30" width="7.17"/>
    <col collapsed="false" customWidth="true" hidden="false" outlineLevel="0" max="12" min="12" style="30" width="10.9"/>
    <col collapsed="false" customWidth="false" hidden="false" outlineLevel="0" max="257" min="13" style="30" width="9.17"/>
  </cols>
  <sheetData>
    <row r="1" customFormat="false" ht="19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8" hidden="false" customHeight="false" outlineLevel="0" collapsed="false">
      <c r="A2" s="32"/>
      <c r="B2" s="37" t="s">
        <v>9</v>
      </c>
      <c r="C2" s="33"/>
      <c r="D2" s="104" t="n">
        <f aca="false">+A13</f>
        <v>45717</v>
      </c>
      <c r="E2" s="105"/>
      <c r="F2" s="105"/>
      <c r="G2" s="38"/>
      <c r="H2" s="35"/>
      <c r="I2" s="35"/>
      <c r="J2" s="35"/>
      <c r="K2" s="35"/>
      <c r="L2" s="33"/>
    </row>
    <row r="3" customFormat="false" ht="7.5" hidden="false" customHeight="true" outlineLevel="0" collapsed="false">
      <c r="A3" s="36"/>
      <c r="B3" s="37"/>
      <c r="C3" s="36"/>
      <c r="D3" s="36"/>
      <c r="E3" s="36"/>
      <c r="F3" s="36"/>
      <c r="G3" s="38"/>
      <c r="H3" s="39"/>
      <c r="I3" s="39"/>
      <c r="J3" s="39"/>
      <c r="K3" s="39"/>
      <c r="L3" s="33"/>
    </row>
    <row r="4" customFormat="false" ht="15.5" hidden="false" customHeight="false" outlineLevel="0" collapsed="false">
      <c r="A4" s="36"/>
      <c r="B4" s="37" t="s">
        <v>27</v>
      </c>
      <c r="C4" s="40" t="s">
        <v>54</v>
      </c>
      <c r="D4" s="40"/>
      <c r="E4" s="50"/>
      <c r="F4" s="37" t="s">
        <v>29</v>
      </c>
      <c r="G4" s="38"/>
      <c r="H4" s="39"/>
      <c r="I4" s="40" t="str">
        <f aca="false">IF('total year'!I4:K4=0," ",'total year'!I4:K4)</f>
        <v> </v>
      </c>
      <c r="J4" s="40"/>
      <c r="K4" s="35"/>
      <c r="L4" s="33"/>
      <c r="M4" s="44" t="s">
        <v>30</v>
      </c>
    </row>
    <row r="5" customFormat="false" ht="18" hidden="false" customHeight="false" outlineLevel="0" collapsed="false">
      <c r="A5" s="36"/>
      <c r="B5" s="37"/>
      <c r="C5" s="46"/>
      <c r="D5" s="46"/>
      <c r="E5" s="39"/>
      <c r="F5" s="39"/>
      <c r="G5" s="38"/>
      <c r="H5" s="41"/>
      <c r="I5" s="41"/>
      <c r="J5" s="41"/>
      <c r="K5" s="35"/>
      <c r="L5" s="39"/>
      <c r="M5" s="45" t="s">
        <v>55</v>
      </c>
      <c r="O5" s="45"/>
    </row>
    <row r="6" customFormat="false" ht="18" hidden="false" customHeight="false" outlineLevel="0" collapsed="false">
      <c r="A6" s="36"/>
      <c r="B6" s="37" t="s">
        <v>32</v>
      </c>
      <c r="C6" s="106" t="str">
        <f aca="false">IF('total year'!C6:E6=0," ",'total year'!C6:E6)</f>
        <v> </v>
      </c>
      <c r="D6" s="106"/>
      <c r="E6" s="39"/>
      <c r="F6" s="37" t="s">
        <v>33</v>
      </c>
      <c r="G6" s="38"/>
      <c r="H6" s="47"/>
      <c r="I6" s="40" t="str">
        <f aca="false">IF('total year'!I6:K6=0," ",'total year'!I6:K6)</f>
        <v> </v>
      </c>
      <c r="J6" s="40"/>
      <c r="K6" s="35"/>
      <c r="L6" s="39"/>
      <c r="M6" s="45" t="s">
        <v>56</v>
      </c>
    </row>
    <row r="7" customFormat="false" ht="5.1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35"/>
      <c r="L7" s="50"/>
    </row>
    <row r="8" customFormat="false" ht="15.75" hidden="false" customHeight="true" outlineLevel="0" collapsed="false">
      <c r="A8" s="51"/>
      <c r="B8" s="52"/>
      <c r="C8" s="53" t="s">
        <v>34</v>
      </c>
      <c r="D8" s="53"/>
      <c r="E8" s="53"/>
      <c r="F8" s="53"/>
      <c r="G8" s="53"/>
      <c r="H8" s="54" t="s">
        <v>35</v>
      </c>
      <c r="I8" s="55" t="s">
        <v>36</v>
      </c>
      <c r="J8" s="56" t="s">
        <v>37</v>
      </c>
      <c r="K8" s="57" t="s">
        <v>38</v>
      </c>
      <c r="L8" s="57" t="s">
        <v>39</v>
      </c>
    </row>
    <row r="9" customFormat="false" ht="12.75" hidden="false" customHeight="true" outlineLevel="0" collapsed="false">
      <c r="A9" s="58"/>
      <c r="B9" s="59"/>
      <c r="C9" s="107"/>
      <c r="D9" s="61"/>
      <c r="E9" s="61"/>
      <c r="F9" s="61"/>
      <c r="G9" s="63" t="s">
        <v>40</v>
      </c>
      <c r="H9" s="54"/>
      <c r="I9" s="55"/>
      <c r="J9" s="56"/>
      <c r="K9" s="57"/>
      <c r="L9" s="57"/>
    </row>
    <row r="10" customFormat="false" ht="12.75" hidden="false" customHeight="true" outlineLevel="0" collapsed="false">
      <c r="A10" s="64"/>
      <c r="B10" s="65" t="s">
        <v>41</v>
      </c>
      <c r="C10" s="66" t="s">
        <v>42</v>
      </c>
      <c r="D10" s="64" t="s">
        <v>43</v>
      </c>
      <c r="E10" s="64" t="s">
        <v>44</v>
      </c>
      <c r="F10" s="64" t="s">
        <v>57</v>
      </c>
      <c r="G10" s="63"/>
      <c r="H10" s="54"/>
      <c r="I10" s="55"/>
      <c r="J10" s="68" t="s">
        <v>46</v>
      </c>
      <c r="K10" s="57"/>
      <c r="L10" s="57"/>
      <c r="M10" s="44" t="s">
        <v>30</v>
      </c>
    </row>
    <row r="11" customFormat="false" ht="31.5" hidden="false" customHeight="true" outlineLevel="0" collapsed="false">
      <c r="A11" s="69"/>
      <c r="B11" s="70" t="s">
        <v>47</v>
      </c>
      <c r="C11" s="108" t="str">
        <f aca="false">IF('total year'!C11=0," ",'total year'!C11)</f>
        <v> </v>
      </c>
      <c r="D11" s="109" t="str">
        <f aca="false">IF('total year'!D11=0," ",'total year'!D11)</f>
        <v> </v>
      </c>
      <c r="E11" s="109" t="str">
        <f aca="false">IF('total year'!E11=0," ",'total year'!E11)</f>
        <v> </v>
      </c>
      <c r="F11" s="109" t="str">
        <f aca="false">IF('total year'!F11=0," ",'total year'!F11)</f>
        <v> </v>
      </c>
      <c r="G11" s="63"/>
      <c r="H11" s="54"/>
      <c r="I11" s="55"/>
      <c r="J11" s="68"/>
      <c r="K11" s="57"/>
      <c r="L11" s="57"/>
      <c r="M11" s="45" t="s">
        <v>58</v>
      </c>
    </row>
    <row r="12" customFormat="false" ht="31.5" hidden="false" customHeight="true" outlineLevel="0" collapsed="false">
      <c r="A12" s="74"/>
      <c r="B12" s="110" t="s">
        <v>49</v>
      </c>
      <c r="C12" s="108" t="str">
        <f aca="false">IF('total year'!C12=0," ",'total year'!C12)</f>
        <v> </v>
      </c>
      <c r="D12" s="109" t="str">
        <f aca="false">IF('total year'!D12=0," ",'total year'!D12)</f>
        <v> </v>
      </c>
      <c r="E12" s="109" t="str">
        <f aca="false">IF('total year'!E12=0," ",'total year'!E12)</f>
        <v> </v>
      </c>
      <c r="F12" s="109" t="str">
        <f aca="false">IF('total year'!F12=0," ",'total year'!F12)</f>
        <v> </v>
      </c>
      <c r="G12" s="63"/>
      <c r="H12" s="54"/>
      <c r="I12" s="55"/>
      <c r="J12" s="68"/>
      <c r="K12" s="57"/>
      <c r="L12" s="57"/>
      <c r="M12" s="45" t="s">
        <v>59</v>
      </c>
    </row>
    <row r="13" customFormat="false" ht="13" hidden="false" customHeight="false" outlineLevel="0" collapsed="false">
      <c r="A13" s="123" t="n">
        <v>45717</v>
      </c>
      <c r="B13" s="124" t="str">
        <f aca="false">VLOOKUP(WEEKDAY(A13,1),גיליון1!$A$3:$B$9,2,0)</f>
        <v>Saturday</v>
      </c>
      <c r="C13" s="113"/>
      <c r="D13" s="114"/>
      <c r="E13" s="115"/>
      <c r="F13" s="116"/>
      <c r="G13" s="125" t="n">
        <f aca="false">SUM(C13:F13)</f>
        <v>0</v>
      </c>
      <c r="H13" s="118"/>
      <c r="I13" s="126" t="n">
        <f aca="false">+H13+G13</f>
        <v>0</v>
      </c>
      <c r="J13" s="120"/>
      <c r="K13" s="127" t="n">
        <f aca="false">+J13+I13</f>
        <v>0</v>
      </c>
      <c r="L13" s="128"/>
      <c r="N13" s="147"/>
    </row>
    <row r="14" customFormat="false" ht="13" hidden="false" customHeight="false" outlineLevel="0" collapsed="false">
      <c r="A14" s="111" t="n">
        <f aca="false">+A13+1</f>
        <v>45718</v>
      </c>
      <c r="B14" s="112" t="str">
        <f aca="false">VLOOKUP(WEEKDAY(A14,1),גיליון1!$A$3:$B$9,2,0)</f>
        <v>Sunday</v>
      </c>
      <c r="C14" s="113"/>
      <c r="D14" s="114"/>
      <c r="E14" s="115"/>
      <c r="F14" s="116"/>
      <c r="G14" s="117" t="n">
        <f aca="false">SUM(C14:F14)</f>
        <v>0</v>
      </c>
      <c r="H14" s="118"/>
      <c r="I14" s="119" t="n">
        <f aca="false">+H14+G14</f>
        <v>0</v>
      </c>
      <c r="J14" s="120"/>
      <c r="K14" s="121" t="n">
        <f aca="false">+J14+I14</f>
        <v>0</v>
      </c>
      <c r="L14" s="122"/>
      <c r="N14" s="147"/>
    </row>
    <row r="15" customFormat="false" ht="13" hidden="false" customHeight="false" outlineLevel="0" collapsed="false">
      <c r="A15" s="111" t="n">
        <f aca="false">+A14+1</f>
        <v>45719</v>
      </c>
      <c r="B15" s="112" t="str">
        <f aca="false">VLOOKUP(WEEKDAY(A15,1),גיליון1!$A$3:$B$9,2,0)</f>
        <v>Monday</v>
      </c>
      <c r="C15" s="113"/>
      <c r="D15" s="114"/>
      <c r="E15" s="115"/>
      <c r="F15" s="116"/>
      <c r="G15" s="117" t="n">
        <f aca="false">SUM(C15:F15)</f>
        <v>0</v>
      </c>
      <c r="H15" s="118"/>
      <c r="I15" s="119" t="n">
        <f aca="false">+H15+G15</f>
        <v>0</v>
      </c>
      <c r="J15" s="120"/>
      <c r="K15" s="121" t="n">
        <f aca="false">+J15+I15</f>
        <v>0</v>
      </c>
      <c r="L15" s="122"/>
      <c r="N15" s="147"/>
    </row>
    <row r="16" customFormat="false" ht="13" hidden="false" customHeight="false" outlineLevel="0" collapsed="false">
      <c r="A16" s="111" t="n">
        <f aca="false">+A15+1</f>
        <v>45720</v>
      </c>
      <c r="B16" s="112" t="str">
        <f aca="false">VLOOKUP(WEEKDAY(A16,1),גיליון1!$A$3:$B$9,2,0)</f>
        <v>Tuesday</v>
      </c>
      <c r="C16" s="113"/>
      <c r="D16" s="114"/>
      <c r="E16" s="115"/>
      <c r="F16" s="116"/>
      <c r="G16" s="117" t="n">
        <f aca="false">SUM(C16:F16)</f>
        <v>0</v>
      </c>
      <c r="H16" s="118"/>
      <c r="I16" s="119" t="n">
        <f aca="false">+H16+G16</f>
        <v>0</v>
      </c>
      <c r="J16" s="120"/>
      <c r="K16" s="121" t="n">
        <f aca="false">+J16+I16</f>
        <v>0</v>
      </c>
      <c r="L16" s="122"/>
      <c r="N16" s="147"/>
    </row>
    <row r="17" customFormat="false" ht="13" hidden="false" customHeight="false" outlineLevel="0" collapsed="false">
      <c r="A17" s="111" t="n">
        <f aca="false">+A16+1</f>
        <v>45721</v>
      </c>
      <c r="B17" s="112" t="str">
        <f aca="false">VLOOKUP(WEEKDAY(A17,1),גיליון1!$A$3:$B$9,2,0)</f>
        <v>Wednesday</v>
      </c>
      <c r="C17" s="113"/>
      <c r="D17" s="114"/>
      <c r="E17" s="115"/>
      <c r="F17" s="116"/>
      <c r="G17" s="117" t="n">
        <f aca="false">SUM(C17:F17)</f>
        <v>0</v>
      </c>
      <c r="H17" s="118"/>
      <c r="I17" s="119" t="n">
        <f aca="false">+H17+G17</f>
        <v>0</v>
      </c>
      <c r="J17" s="120"/>
      <c r="K17" s="121" t="n">
        <f aca="false">+J17+I17</f>
        <v>0</v>
      </c>
      <c r="L17" s="122"/>
      <c r="N17" s="147"/>
    </row>
    <row r="18" customFormat="false" ht="13" hidden="false" customHeight="false" outlineLevel="0" collapsed="false">
      <c r="A18" s="111" t="n">
        <f aca="false">+A17+1</f>
        <v>45722</v>
      </c>
      <c r="B18" s="112" t="str">
        <f aca="false">VLOOKUP(WEEKDAY(A18,1),גיליון1!$A$3:$B$9,2,0)</f>
        <v>Thursday</v>
      </c>
      <c r="C18" s="113"/>
      <c r="D18" s="114"/>
      <c r="E18" s="115"/>
      <c r="F18" s="116"/>
      <c r="G18" s="117" t="n">
        <f aca="false">SUM(C18:F18)</f>
        <v>0</v>
      </c>
      <c r="H18" s="118"/>
      <c r="I18" s="119" t="n">
        <f aca="false">+H18+G18</f>
        <v>0</v>
      </c>
      <c r="J18" s="120"/>
      <c r="K18" s="121" t="n">
        <f aca="false">+J18+I18</f>
        <v>0</v>
      </c>
      <c r="L18" s="122"/>
      <c r="N18" s="147"/>
    </row>
    <row r="19" customFormat="false" ht="13" hidden="false" customHeight="false" outlineLevel="0" collapsed="false">
      <c r="A19" s="123" t="n">
        <f aca="false">+A18+1</f>
        <v>45723</v>
      </c>
      <c r="B19" s="124" t="str">
        <f aca="false">VLOOKUP(WEEKDAY(A19,1),גיליון1!$A$3:$B$9,2,0)</f>
        <v>Friday</v>
      </c>
      <c r="C19" s="113"/>
      <c r="D19" s="114"/>
      <c r="E19" s="115"/>
      <c r="F19" s="116"/>
      <c r="G19" s="125" t="n">
        <f aca="false">SUM(C19:F19)</f>
        <v>0</v>
      </c>
      <c r="H19" s="118"/>
      <c r="I19" s="126" t="n">
        <f aca="false">+H19+G19</f>
        <v>0</v>
      </c>
      <c r="J19" s="120"/>
      <c r="K19" s="127" t="n">
        <f aca="false">+J19+I19</f>
        <v>0</v>
      </c>
      <c r="L19" s="128"/>
      <c r="N19" s="147"/>
    </row>
    <row r="20" customFormat="false" ht="13" hidden="false" customHeight="false" outlineLevel="0" collapsed="false">
      <c r="A20" s="123" t="n">
        <f aca="false">+A19+1</f>
        <v>45724</v>
      </c>
      <c r="B20" s="124" t="str">
        <f aca="false">VLOOKUP(WEEKDAY(A20,1),גיליון1!$A$3:$B$9,2,0)</f>
        <v>Saturday</v>
      </c>
      <c r="C20" s="113"/>
      <c r="D20" s="114"/>
      <c r="E20" s="115"/>
      <c r="F20" s="116"/>
      <c r="G20" s="125" t="n">
        <f aca="false">SUM(C20:F20)</f>
        <v>0</v>
      </c>
      <c r="H20" s="118"/>
      <c r="I20" s="126" t="n">
        <f aca="false">+H20+G20</f>
        <v>0</v>
      </c>
      <c r="J20" s="120"/>
      <c r="K20" s="127" t="n">
        <f aca="false">+J20+I20</f>
        <v>0</v>
      </c>
      <c r="L20" s="128"/>
      <c r="N20" s="147"/>
    </row>
    <row r="21" customFormat="false" ht="13" hidden="false" customHeight="false" outlineLevel="0" collapsed="false">
      <c r="A21" s="111" t="n">
        <f aca="false">+A20+1</f>
        <v>45725</v>
      </c>
      <c r="B21" s="112" t="str">
        <f aca="false">VLOOKUP(WEEKDAY(A21,1),גיליון1!$A$3:$B$9,2,0)</f>
        <v>Sunday</v>
      </c>
      <c r="C21" s="113"/>
      <c r="D21" s="114"/>
      <c r="E21" s="115"/>
      <c r="F21" s="116"/>
      <c r="G21" s="117" t="n">
        <f aca="false">SUM(C21:F21)</f>
        <v>0</v>
      </c>
      <c r="H21" s="118"/>
      <c r="I21" s="119" t="n">
        <f aca="false">+H21+G21</f>
        <v>0</v>
      </c>
      <c r="J21" s="120"/>
      <c r="K21" s="121" t="n">
        <f aca="false">+J21+I21</f>
        <v>0</v>
      </c>
      <c r="L21" s="122"/>
      <c r="N21" s="147"/>
    </row>
    <row r="22" customFormat="false" ht="13" hidden="false" customHeight="false" outlineLevel="0" collapsed="false">
      <c r="A22" s="111" t="n">
        <f aca="false">+A21+1</f>
        <v>45726</v>
      </c>
      <c r="B22" s="112" t="str">
        <f aca="false">VLOOKUP(WEEKDAY(A22,1),גיליון1!$A$3:$B$9,2,0)</f>
        <v>Monday</v>
      </c>
      <c r="C22" s="113"/>
      <c r="D22" s="114"/>
      <c r="E22" s="115"/>
      <c r="F22" s="116"/>
      <c r="G22" s="117" t="n">
        <f aca="false">SUM(C22:F22)</f>
        <v>0</v>
      </c>
      <c r="H22" s="118"/>
      <c r="I22" s="119" t="n">
        <f aca="false">+H22+G22</f>
        <v>0</v>
      </c>
      <c r="J22" s="120"/>
      <c r="K22" s="121" t="n">
        <f aca="false">+J22+I22</f>
        <v>0</v>
      </c>
      <c r="L22" s="122"/>
      <c r="N22" s="147"/>
    </row>
    <row r="23" customFormat="false" ht="13" hidden="false" customHeight="false" outlineLevel="0" collapsed="false">
      <c r="A23" s="111" t="n">
        <f aca="false">+A22+1</f>
        <v>45727</v>
      </c>
      <c r="B23" s="112" t="str">
        <f aca="false">VLOOKUP(WEEKDAY(A23,1),גיליון1!$A$3:$B$9,2,0)</f>
        <v>Tuesday</v>
      </c>
      <c r="C23" s="113"/>
      <c r="D23" s="114"/>
      <c r="E23" s="115"/>
      <c r="F23" s="116"/>
      <c r="G23" s="117" t="n">
        <f aca="false">SUM(C23:F23)</f>
        <v>0</v>
      </c>
      <c r="H23" s="118"/>
      <c r="I23" s="119" t="n">
        <f aca="false">+H23+G23</f>
        <v>0</v>
      </c>
      <c r="J23" s="120"/>
      <c r="K23" s="121" t="n">
        <f aca="false">+J23+I23</f>
        <v>0</v>
      </c>
      <c r="L23" s="122"/>
      <c r="N23" s="147"/>
    </row>
    <row r="24" customFormat="false" ht="13" hidden="false" customHeight="false" outlineLevel="0" collapsed="false">
      <c r="A24" s="111" t="n">
        <f aca="false">+A23+1</f>
        <v>45728</v>
      </c>
      <c r="B24" s="112" t="str">
        <f aca="false">VLOOKUP(WEEKDAY(A24,1),גיליון1!$A$3:$B$9,2,0)</f>
        <v>Wednesday</v>
      </c>
      <c r="C24" s="113"/>
      <c r="D24" s="114"/>
      <c r="E24" s="115"/>
      <c r="F24" s="116"/>
      <c r="G24" s="117" t="n">
        <f aca="false">SUM(C24:F24)</f>
        <v>0</v>
      </c>
      <c r="H24" s="118"/>
      <c r="I24" s="119" t="n">
        <f aca="false">+H24+G24</f>
        <v>0</v>
      </c>
      <c r="J24" s="120"/>
      <c r="K24" s="121" t="n">
        <f aca="false">+J24+I24</f>
        <v>0</v>
      </c>
      <c r="L24" s="122"/>
      <c r="N24" s="147"/>
    </row>
    <row r="25" customFormat="false" ht="13" hidden="false" customHeight="false" outlineLevel="0" collapsed="false">
      <c r="A25" s="111" t="n">
        <f aca="false">+A24+1</f>
        <v>45729</v>
      </c>
      <c r="B25" s="112" t="str">
        <f aca="false">VLOOKUP(WEEKDAY(A25,1),גיליון1!$A$3:$B$9,2,0)</f>
        <v>Thursday</v>
      </c>
      <c r="C25" s="113"/>
      <c r="D25" s="114"/>
      <c r="E25" s="115"/>
      <c r="F25" s="116"/>
      <c r="G25" s="117" t="n">
        <f aca="false">SUM(C25:F25)</f>
        <v>0</v>
      </c>
      <c r="H25" s="118"/>
      <c r="I25" s="119" t="n">
        <f aca="false">+H25+G25</f>
        <v>0</v>
      </c>
      <c r="J25" s="120"/>
      <c r="K25" s="121" t="n">
        <f aca="false">+J25+I25</f>
        <v>0</v>
      </c>
      <c r="L25" s="122"/>
      <c r="N25" s="147"/>
    </row>
    <row r="26" customFormat="false" ht="13" hidden="false" customHeight="false" outlineLevel="0" collapsed="false">
      <c r="A26" s="123" t="n">
        <f aca="false">+A25+1</f>
        <v>45730</v>
      </c>
      <c r="B26" s="124" t="str">
        <f aca="false">VLOOKUP(WEEKDAY(A26,1),גיליון1!$A$3:$B$9,2,0)</f>
        <v>Friday</v>
      </c>
      <c r="C26" s="113"/>
      <c r="D26" s="114"/>
      <c r="E26" s="115"/>
      <c r="F26" s="116"/>
      <c r="G26" s="125" t="n">
        <f aca="false">SUM(C26:F26)</f>
        <v>0</v>
      </c>
      <c r="H26" s="118"/>
      <c r="I26" s="126" t="n">
        <f aca="false">+H26+G26</f>
        <v>0</v>
      </c>
      <c r="J26" s="120"/>
      <c r="K26" s="127" t="n">
        <f aca="false">+J26+I26</f>
        <v>0</v>
      </c>
      <c r="L26" s="128" t="s">
        <v>81</v>
      </c>
      <c r="N26" s="147"/>
    </row>
    <row r="27" customFormat="false" ht="13" hidden="false" customHeight="false" outlineLevel="0" collapsed="false">
      <c r="A27" s="123" t="n">
        <f aca="false">+A26+1</f>
        <v>45731</v>
      </c>
      <c r="B27" s="124" t="str">
        <f aca="false">VLOOKUP(WEEKDAY(A27,1),גיליון1!$A$3:$B$9,2,0)</f>
        <v>Saturday</v>
      </c>
      <c r="C27" s="113"/>
      <c r="D27" s="114"/>
      <c r="E27" s="115"/>
      <c r="F27" s="116"/>
      <c r="G27" s="125" t="n">
        <f aca="false">SUM(C27:F27)</f>
        <v>0</v>
      </c>
      <c r="H27" s="118"/>
      <c r="I27" s="126" t="n">
        <f aca="false">+H27+G27</f>
        <v>0</v>
      </c>
      <c r="J27" s="120"/>
      <c r="K27" s="127" t="n">
        <f aca="false">+J27+I27</f>
        <v>0</v>
      </c>
      <c r="L27" s="128"/>
      <c r="N27" s="147"/>
    </row>
    <row r="28" customFormat="false" ht="13" hidden="false" customHeight="false" outlineLevel="0" collapsed="false">
      <c r="A28" s="111" t="n">
        <f aca="false">+A27+1</f>
        <v>45732</v>
      </c>
      <c r="B28" s="112" t="str">
        <f aca="false">VLOOKUP(WEEKDAY(A28,1),גיליון1!$A$3:$B$9,2,0)</f>
        <v>Sunday</v>
      </c>
      <c r="C28" s="113"/>
      <c r="D28" s="114"/>
      <c r="E28" s="115"/>
      <c r="F28" s="116"/>
      <c r="G28" s="117" t="n">
        <f aca="false">SUM(C28:F28)</f>
        <v>0</v>
      </c>
      <c r="H28" s="118"/>
      <c r="I28" s="119" t="n">
        <f aca="false">+H28+G28</f>
        <v>0</v>
      </c>
      <c r="J28" s="120"/>
      <c r="K28" s="121" t="n">
        <f aca="false">+J28+I28</f>
        <v>0</v>
      </c>
      <c r="L28" s="122"/>
      <c r="N28" s="147"/>
    </row>
    <row r="29" customFormat="false" ht="13" hidden="false" customHeight="false" outlineLevel="0" collapsed="false">
      <c r="A29" s="111" t="n">
        <f aca="false">+A28+1</f>
        <v>45733</v>
      </c>
      <c r="B29" s="112" t="str">
        <f aca="false">VLOOKUP(WEEKDAY(A29,1),גיליון1!$A$3:$B$9,2,0)</f>
        <v>Monday</v>
      </c>
      <c r="C29" s="113"/>
      <c r="D29" s="114"/>
      <c r="E29" s="115"/>
      <c r="F29" s="116"/>
      <c r="G29" s="117" t="n">
        <f aca="false">SUM(C29:F29)</f>
        <v>0</v>
      </c>
      <c r="H29" s="118"/>
      <c r="I29" s="119" t="n">
        <f aca="false">+H29+G29</f>
        <v>0</v>
      </c>
      <c r="J29" s="120"/>
      <c r="K29" s="121" t="n">
        <f aca="false">+J29+I29</f>
        <v>0</v>
      </c>
      <c r="L29" s="122" t="s">
        <v>82</v>
      </c>
      <c r="N29" s="147"/>
    </row>
    <row r="30" customFormat="false" ht="13" hidden="false" customHeight="false" outlineLevel="0" collapsed="false">
      <c r="A30" s="111" t="n">
        <f aca="false">+A29+1</f>
        <v>45734</v>
      </c>
      <c r="B30" s="112" t="str">
        <f aca="false">VLOOKUP(WEEKDAY(A30,1),גיליון1!$A$3:$B$9,2,0)</f>
        <v>Tuesday</v>
      </c>
      <c r="C30" s="113"/>
      <c r="D30" s="114"/>
      <c r="E30" s="115"/>
      <c r="F30" s="116"/>
      <c r="G30" s="117" t="n">
        <f aca="false">SUM(C30:F30)</f>
        <v>0</v>
      </c>
      <c r="H30" s="118"/>
      <c r="I30" s="119" t="n">
        <f aca="false">+H30+G30</f>
        <v>0</v>
      </c>
      <c r="J30" s="120"/>
      <c r="K30" s="121" t="n">
        <f aca="false">+J30+I30</f>
        <v>0</v>
      </c>
      <c r="L30" s="122"/>
      <c r="N30" s="147"/>
    </row>
    <row r="31" customFormat="false" ht="13" hidden="false" customHeight="false" outlineLevel="0" collapsed="false">
      <c r="A31" s="111" t="n">
        <f aca="false">+A30+1</f>
        <v>45735</v>
      </c>
      <c r="B31" s="112" t="str">
        <f aca="false">VLOOKUP(WEEKDAY(A31,1),גיליון1!$A$3:$B$9,2,0)</f>
        <v>Wednesday</v>
      </c>
      <c r="C31" s="113"/>
      <c r="D31" s="114"/>
      <c r="E31" s="115"/>
      <c r="F31" s="116"/>
      <c r="G31" s="117" t="n">
        <f aca="false">SUM(C31:F31)</f>
        <v>0</v>
      </c>
      <c r="H31" s="118"/>
      <c r="I31" s="119" t="n">
        <f aca="false">+H31+G31</f>
        <v>0</v>
      </c>
      <c r="J31" s="120"/>
      <c r="K31" s="121" t="n">
        <f aca="false">+J31+I31</f>
        <v>0</v>
      </c>
      <c r="L31" s="122"/>
      <c r="N31" s="147"/>
    </row>
    <row r="32" customFormat="false" ht="13" hidden="false" customHeight="false" outlineLevel="0" collapsed="false">
      <c r="A32" s="111" t="n">
        <f aca="false">+A31+1</f>
        <v>45736</v>
      </c>
      <c r="B32" s="112" t="str">
        <f aca="false">VLOOKUP(WEEKDAY(A32,1),גיליון1!$A$3:$B$9,2,0)</f>
        <v>Thursday</v>
      </c>
      <c r="C32" s="113"/>
      <c r="D32" s="114"/>
      <c r="E32" s="115"/>
      <c r="F32" s="116"/>
      <c r="G32" s="117" t="n">
        <f aca="false">SUM(C32:F32)</f>
        <v>0</v>
      </c>
      <c r="H32" s="118"/>
      <c r="I32" s="119" t="n">
        <f aca="false">+H32+G32</f>
        <v>0</v>
      </c>
      <c r="J32" s="120"/>
      <c r="K32" s="121" t="n">
        <f aca="false">+J32+I32</f>
        <v>0</v>
      </c>
      <c r="L32" s="122"/>
      <c r="N32" s="147"/>
    </row>
    <row r="33" customFormat="false" ht="13" hidden="false" customHeight="false" outlineLevel="0" collapsed="false">
      <c r="A33" s="123" t="n">
        <f aca="false">+A32+1</f>
        <v>45737</v>
      </c>
      <c r="B33" s="124" t="str">
        <f aca="false">VLOOKUP(WEEKDAY(A33,1),גיליון1!$A$3:$B$9,2,0)</f>
        <v>Friday</v>
      </c>
      <c r="C33" s="113"/>
      <c r="D33" s="114"/>
      <c r="E33" s="115"/>
      <c r="F33" s="116"/>
      <c r="G33" s="125" t="n">
        <f aca="false">SUM(C33:F33)</f>
        <v>0</v>
      </c>
      <c r="H33" s="118"/>
      <c r="I33" s="126" t="n">
        <f aca="false">+H33+G33</f>
        <v>0</v>
      </c>
      <c r="J33" s="120"/>
      <c r="K33" s="127" t="n">
        <f aca="false">+J33+I33</f>
        <v>0</v>
      </c>
      <c r="L33" s="128"/>
      <c r="N33" s="147"/>
    </row>
    <row r="34" customFormat="false" ht="13" hidden="false" customHeight="false" outlineLevel="0" collapsed="false">
      <c r="A34" s="123" t="n">
        <f aca="false">+A33+1</f>
        <v>45738</v>
      </c>
      <c r="B34" s="124" t="str">
        <f aca="false">VLOOKUP(WEEKDAY(A34,1),גיליון1!$A$3:$B$9,2,0)</f>
        <v>Saturday</v>
      </c>
      <c r="C34" s="113"/>
      <c r="D34" s="114"/>
      <c r="E34" s="115"/>
      <c r="F34" s="116"/>
      <c r="G34" s="125" t="n">
        <f aca="false">SUM(C34:F34)</f>
        <v>0</v>
      </c>
      <c r="H34" s="118"/>
      <c r="I34" s="126" t="n">
        <f aca="false">+H34+G34</f>
        <v>0</v>
      </c>
      <c r="J34" s="120"/>
      <c r="K34" s="127" t="n">
        <f aca="false">+J34+I34</f>
        <v>0</v>
      </c>
      <c r="L34" s="128"/>
      <c r="N34" s="147"/>
    </row>
    <row r="35" customFormat="false" ht="13" hidden="false" customHeight="false" outlineLevel="0" collapsed="false">
      <c r="A35" s="111" t="n">
        <f aca="false">+A34+1</f>
        <v>45739</v>
      </c>
      <c r="B35" s="112" t="str">
        <f aca="false">VLOOKUP(WEEKDAY(A35,1),גיליון1!$A$3:$B$9,2,0)</f>
        <v>Sunday</v>
      </c>
      <c r="C35" s="113"/>
      <c r="D35" s="114"/>
      <c r="E35" s="115"/>
      <c r="F35" s="116"/>
      <c r="G35" s="117" t="n">
        <f aca="false">SUM(C35:F35)</f>
        <v>0</v>
      </c>
      <c r="H35" s="118"/>
      <c r="I35" s="119" t="n">
        <f aca="false">+H35+G35</f>
        <v>0</v>
      </c>
      <c r="J35" s="120"/>
      <c r="K35" s="121" t="n">
        <f aca="false">+J35+I35</f>
        <v>0</v>
      </c>
      <c r="L35" s="122"/>
      <c r="N35" s="147"/>
    </row>
    <row r="36" customFormat="false" ht="13" hidden="false" customHeight="false" outlineLevel="0" collapsed="false">
      <c r="A36" s="111" t="n">
        <f aca="false">+A35+1</f>
        <v>45740</v>
      </c>
      <c r="B36" s="112" t="str">
        <f aca="false">VLOOKUP(WEEKDAY(A36,1),גיליון1!$A$3:$B$9,2,0)</f>
        <v>Monday</v>
      </c>
      <c r="C36" s="113"/>
      <c r="D36" s="114"/>
      <c r="E36" s="115"/>
      <c r="F36" s="116"/>
      <c r="G36" s="117" t="n">
        <f aca="false">SUM(C36:F36)</f>
        <v>0</v>
      </c>
      <c r="H36" s="118"/>
      <c r="I36" s="119" t="n">
        <f aca="false">+H36+G36</f>
        <v>0</v>
      </c>
      <c r="J36" s="120"/>
      <c r="K36" s="121" t="n">
        <f aca="false">+J36+I36</f>
        <v>0</v>
      </c>
      <c r="L36" s="122"/>
      <c r="N36" s="147"/>
    </row>
    <row r="37" customFormat="false" ht="13" hidden="false" customHeight="false" outlineLevel="0" collapsed="false">
      <c r="A37" s="111" t="n">
        <f aca="false">+A36+1</f>
        <v>45741</v>
      </c>
      <c r="B37" s="112" t="str">
        <f aca="false">VLOOKUP(WEEKDAY(A37,1),גיליון1!$A$3:$B$9,2,0)</f>
        <v>Tuesday</v>
      </c>
      <c r="C37" s="113"/>
      <c r="D37" s="114"/>
      <c r="E37" s="115"/>
      <c r="F37" s="116"/>
      <c r="G37" s="117" t="n">
        <f aca="false">SUM(C37:F37)</f>
        <v>0</v>
      </c>
      <c r="H37" s="118"/>
      <c r="I37" s="119" t="n">
        <f aca="false">+H37+G37</f>
        <v>0</v>
      </c>
      <c r="J37" s="120"/>
      <c r="K37" s="121" t="n">
        <f aca="false">+J37+I37</f>
        <v>0</v>
      </c>
      <c r="L37" s="122"/>
      <c r="N37" s="147"/>
    </row>
    <row r="38" customFormat="false" ht="13" hidden="false" customHeight="false" outlineLevel="0" collapsed="false">
      <c r="A38" s="111" t="n">
        <f aca="false">+A37+1</f>
        <v>45742</v>
      </c>
      <c r="B38" s="112" t="str">
        <f aca="false">VLOOKUP(WEEKDAY(A38,1),גיליון1!$A$3:$B$9,2,0)</f>
        <v>Wednesday</v>
      </c>
      <c r="C38" s="113"/>
      <c r="D38" s="114"/>
      <c r="E38" s="115"/>
      <c r="F38" s="116"/>
      <c r="G38" s="117" t="n">
        <f aca="false">SUM(C38:F38)</f>
        <v>0</v>
      </c>
      <c r="H38" s="118"/>
      <c r="I38" s="119" t="n">
        <f aca="false">+H38+G38</f>
        <v>0</v>
      </c>
      <c r="J38" s="120"/>
      <c r="K38" s="121" t="n">
        <f aca="false">+J38+I38</f>
        <v>0</v>
      </c>
      <c r="L38" s="122"/>
      <c r="N38" s="147"/>
    </row>
    <row r="39" customFormat="false" ht="13" hidden="false" customHeight="false" outlineLevel="0" collapsed="false">
      <c r="A39" s="111" t="n">
        <f aca="false">+A38+1</f>
        <v>45743</v>
      </c>
      <c r="B39" s="112" t="str">
        <f aca="false">VLOOKUP(WEEKDAY(A39,1),גיליון1!$A$3:$B$9,2,0)</f>
        <v>Thursday</v>
      </c>
      <c r="C39" s="113"/>
      <c r="D39" s="114"/>
      <c r="E39" s="115"/>
      <c r="F39" s="116"/>
      <c r="G39" s="117" t="n">
        <f aca="false">SUM(C39:F39)</f>
        <v>0</v>
      </c>
      <c r="H39" s="118"/>
      <c r="I39" s="119" t="n">
        <f aca="false">+H39+G39</f>
        <v>0</v>
      </c>
      <c r="J39" s="120"/>
      <c r="K39" s="121" t="n">
        <f aca="false">+J39+I39</f>
        <v>0</v>
      </c>
      <c r="L39" s="122"/>
      <c r="N39" s="147"/>
    </row>
    <row r="40" customFormat="false" ht="13" hidden="false" customHeight="false" outlineLevel="0" collapsed="false">
      <c r="A40" s="123" t="n">
        <f aca="false">+A39+1</f>
        <v>45744</v>
      </c>
      <c r="B40" s="124" t="str">
        <f aca="false">VLOOKUP(WEEKDAY(A40,1),גיליון1!$A$3:$B$9,2,0)</f>
        <v>Friday</v>
      </c>
      <c r="C40" s="113"/>
      <c r="D40" s="114"/>
      <c r="E40" s="115"/>
      <c r="F40" s="116"/>
      <c r="G40" s="125" t="n">
        <f aca="false">SUM(C40:F40)</f>
        <v>0</v>
      </c>
      <c r="H40" s="118"/>
      <c r="I40" s="126" t="n">
        <f aca="false">+H40+G40</f>
        <v>0</v>
      </c>
      <c r="J40" s="120"/>
      <c r="K40" s="127" t="n">
        <f aca="false">+J40+I40</f>
        <v>0</v>
      </c>
      <c r="L40" s="128"/>
      <c r="N40" s="147"/>
    </row>
    <row r="41" customFormat="false" ht="13" hidden="false" customHeight="false" outlineLevel="0" collapsed="false">
      <c r="A41" s="123" t="n">
        <f aca="false">+A40+1</f>
        <v>45745</v>
      </c>
      <c r="B41" s="124" t="str">
        <f aca="false">VLOOKUP(WEEKDAY(A41,1),גיליון1!$A$3:$B$9,2,0)</f>
        <v>Saturday</v>
      </c>
      <c r="C41" s="113"/>
      <c r="D41" s="114"/>
      <c r="E41" s="115"/>
      <c r="F41" s="116"/>
      <c r="G41" s="125" t="n">
        <f aca="false">SUM(C41:F41)</f>
        <v>0</v>
      </c>
      <c r="H41" s="118"/>
      <c r="I41" s="126" t="n">
        <f aca="false">+H41+G41</f>
        <v>0</v>
      </c>
      <c r="J41" s="120"/>
      <c r="K41" s="127" t="n">
        <f aca="false">+J41+I41</f>
        <v>0</v>
      </c>
      <c r="L41" s="128"/>
      <c r="N41" s="147"/>
    </row>
    <row r="42" customFormat="false" ht="13" hidden="false" customHeight="false" outlineLevel="0" collapsed="false">
      <c r="A42" s="111" t="n">
        <f aca="false">+A41+1</f>
        <v>45746</v>
      </c>
      <c r="B42" s="112" t="str">
        <f aca="false">VLOOKUP(WEEKDAY(A42,1),גיליון1!$A$3:$B$9,2,0)</f>
        <v>Sunday</v>
      </c>
      <c r="C42" s="113"/>
      <c r="D42" s="114"/>
      <c r="E42" s="115"/>
      <c r="F42" s="116"/>
      <c r="G42" s="117" t="n">
        <f aca="false">SUM(C42:F42)</f>
        <v>0</v>
      </c>
      <c r="H42" s="118"/>
      <c r="I42" s="119" t="n">
        <f aca="false">+H42+G42</f>
        <v>0</v>
      </c>
      <c r="J42" s="120"/>
      <c r="K42" s="121" t="n">
        <f aca="false">+J42+I42</f>
        <v>0</v>
      </c>
      <c r="L42" s="122"/>
      <c r="N42" s="147"/>
    </row>
    <row r="43" customFormat="false" ht="13.5" hidden="false" customHeight="false" outlineLevel="0" collapsed="false">
      <c r="A43" s="111" t="n">
        <f aca="false">+A42+1</f>
        <v>45747</v>
      </c>
      <c r="B43" s="112" t="str">
        <f aca="false">VLOOKUP(WEEKDAY(A43,1),גיליון1!$A$3:$B$9,2,0)</f>
        <v>Monday</v>
      </c>
      <c r="C43" s="113"/>
      <c r="D43" s="114"/>
      <c r="E43" s="115"/>
      <c r="F43" s="116"/>
      <c r="G43" s="117" t="n">
        <f aca="false">SUM(C43:F43)</f>
        <v>0</v>
      </c>
      <c r="H43" s="118"/>
      <c r="I43" s="119" t="n">
        <f aca="false">+H43+G43</f>
        <v>0</v>
      </c>
      <c r="J43" s="120"/>
      <c r="K43" s="121" t="n">
        <f aca="false">+J43+I43</f>
        <v>0</v>
      </c>
      <c r="L43" s="122"/>
      <c r="N43" s="147"/>
    </row>
    <row r="44" customFormat="false" ht="13.5" hidden="false" customHeight="true" outlineLevel="0" collapsed="false">
      <c r="A44" s="129" t="s">
        <v>69</v>
      </c>
      <c r="B44" s="129"/>
      <c r="C44" s="130" t="n">
        <f aca="false">SUM(C13:C43)</f>
        <v>0</v>
      </c>
      <c r="D44" s="131" t="n">
        <f aca="false">SUM(D13:D43)</f>
        <v>0</v>
      </c>
      <c r="E44" s="131" t="n">
        <f aca="false">SUM(E13:E43)</f>
        <v>0</v>
      </c>
      <c r="F44" s="131" t="n">
        <f aca="false">SUM(F13:F43)</f>
        <v>0</v>
      </c>
      <c r="G44" s="132" t="n">
        <f aca="false">SUM(G13:G43)</f>
        <v>0</v>
      </c>
      <c r="H44" s="130" t="n">
        <f aca="false">SUM(H13:H43)</f>
        <v>0</v>
      </c>
      <c r="I44" s="133" t="n">
        <f aca="false">SUM(I13:I43)</f>
        <v>0</v>
      </c>
      <c r="J44" s="132" t="n">
        <f aca="false">SUM(J13:J43)</f>
        <v>0</v>
      </c>
      <c r="K44" s="134" t="n">
        <f aca="false">SUM(K13:K43)</f>
        <v>0</v>
      </c>
      <c r="L44" s="135"/>
    </row>
    <row r="45" customFormat="false" ht="54" hidden="false" customHeight="true" outlineLevel="0" collapsed="false">
      <c r="A45" s="136" t="s">
        <v>7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42" hidden="fals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customFormat="false" ht="19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3" hidden="false" customHeight="false" outlineLevel="0" collapsed="false">
      <c r="A48" s="92"/>
      <c r="B48" s="136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3" hidden="false" customHeight="true" outlineLevel="0" collapsed="false">
      <c r="A49" s="92"/>
      <c r="B49" s="138" t="s">
        <v>72</v>
      </c>
      <c r="C49" s="139"/>
      <c r="D49" s="139"/>
      <c r="E49" s="140"/>
      <c r="F49" s="140"/>
      <c r="G49" s="140"/>
      <c r="H49" s="47" t="s">
        <v>73</v>
      </c>
      <c r="I49" s="47"/>
      <c r="J49" s="47"/>
      <c r="K49" s="141"/>
      <c r="L49" s="140"/>
    </row>
    <row r="50" customFormat="false" ht="13" hidden="false" customHeight="false" outlineLevel="0" collapsed="false">
      <c r="A50" s="92"/>
      <c r="B50" s="142"/>
      <c r="C50" s="95"/>
      <c r="D50" s="95"/>
      <c r="E50" s="140"/>
      <c r="F50" s="140"/>
      <c r="G50" s="140"/>
      <c r="H50" s="47"/>
      <c r="I50" s="47"/>
      <c r="J50" s="47"/>
      <c r="K50" s="95"/>
      <c r="L50" s="140"/>
    </row>
    <row r="51" customFormat="false" ht="13" hidden="false" customHeight="false" outlineLevel="0" collapsed="false">
      <c r="A51" s="92"/>
      <c r="B51" s="138" t="s">
        <v>74</v>
      </c>
      <c r="C51" s="95"/>
      <c r="D51" s="95"/>
      <c r="E51" s="140"/>
      <c r="F51" s="140"/>
      <c r="G51" s="140"/>
      <c r="H51" s="95"/>
      <c r="I51" s="95"/>
      <c r="J51" s="95"/>
      <c r="K51" s="95"/>
      <c r="L51" s="140"/>
    </row>
    <row r="52" customFormat="false" ht="13" hidden="false" customHeight="false" outlineLevel="0" collapsed="false">
      <c r="A52" s="92"/>
      <c r="B52" s="142" t="s">
        <v>75</v>
      </c>
      <c r="C52" s="95"/>
      <c r="D52" s="95"/>
      <c r="E52" s="140"/>
      <c r="F52" s="140"/>
      <c r="G52" s="140"/>
      <c r="H52" s="95"/>
      <c r="I52" s="95"/>
      <c r="J52" s="95"/>
      <c r="K52" s="95"/>
      <c r="L52" s="140"/>
    </row>
    <row r="53" customFormat="false" ht="24.5" hidden="false" customHeight="true" outlineLevel="0" collapsed="false">
      <c r="A53" s="92"/>
      <c r="B53" s="136" t="s">
        <v>7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3" hidden="false" customHeight="true" outlineLevel="0" collapsed="false">
      <c r="A54" s="92"/>
      <c r="B54" s="142" t="s">
        <v>77</v>
      </c>
      <c r="C54" s="143"/>
      <c r="D54" s="143"/>
      <c r="E54" s="140"/>
      <c r="F54" s="140"/>
      <c r="G54" s="140"/>
      <c r="H54" s="47" t="s">
        <v>73</v>
      </c>
      <c r="I54" s="47"/>
      <c r="J54" s="47"/>
      <c r="K54" s="154"/>
      <c r="L54" s="140"/>
    </row>
    <row r="55" customFormat="false" ht="12.5" hidden="false" customHeight="false" outlineLevel="0" collapsed="false">
      <c r="A55" s="92"/>
      <c r="B55" s="93"/>
      <c r="C55" s="95"/>
      <c r="D55" s="95"/>
      <c r="E55" s="140"/>
      <c r="F55" s="140"/>
      <c r="G55" s="140"/>
      <c r="H55" s="95"/>
      <c r="I55" s="95"/>
      <c r="J55" s="95"/>
      <c r="K55" s="95"/>
      <c r="L55" s="140"/>
    </row>
    <row r="56" customFormat="false" ht="13" hidden="false" customHeight="true" outlineLevel="0" collapsed="false">
      <c r="A56" s="92"/>
      <c r="B56" s="142" t="s">
        <v>32</v>
      </c>
      <c r="C56" s="143"/>
      <c r="D56" s="143"/>
      <c r="E56" s="140"/>
      <c r="F56" s="140"/>
      <c r="G56" s="140"/>
      <c r="H56" s="47" t="s">
        <v>78</v>
      </c>
      <c r="I56" s="47"/>
      <c r="J56" s="47"/>
      <c r="K56" s="143"/>
      <c r="L56" s="140"/>
    </row>
    <row r="57" customFormat="false" ht="13" hidden="false" customHeight="false" outlineLevel="0" collapsed="false">
      <c r="A57" s="96"/>
      <c r="B57" s="97"/>
    </row>
    <row r="58" customFormat="false" ht="13.5" hidden="false" customHeight="false" outlineLevel="0" collapsed="false">
      <c r="A58" s="96"/>
      <c r="B58" s="97"/>
      <c r="C58" s="145" t="n">
        <f aca="false">IFERROR((C44/$I$44),0)</f>
        <v>0</v>
      </c>
      <c r="D58" s="145" t="n">
        <f aca="false">IFERROR((D44/$I$44),0)</f>
        <v>0</v>
      </c>
      <c r="E58" s="145" t="n">
        <f aca="false">IFERROR((E44/$I$44),0)</f>
        <v>0</v>
      </c>
      <c r="F58" s="145" t="n">
        <f aca="false">IFERROR((F44/$I$44),0)</f>
        <v>0</v>
      </c>
      <c r="G58" s="145" t="n">
        <f aca="false">IFERROR((G44/$I$44),0)</f>
        <v>0</v>
      </c>
      <c r="H58" s="145" t="n">
        <f aca="false">IFERROR((H44/$I$44),0)</f>
        <v>0</v>
      </c>
      <c r="I58" s="145" t="n">
        <f aca="false">IFERROR((I44/$I$44),0)</f>
        <v>0</v>
      </c>
      <c r="L58" s="146"/>
    </row>
  </sheetData>
  <sheetProtection sheet="true" password="cc3d" formatColumns="false" selectLockedCells="true"/>
  <mergeCells count="20">
    <mergeCell ref="A1:L1"/>
    <mergeCell ref="C4:D4"/>
    <mergeCell ref="I4:J4"/>
    <mergeCell ref="C6:D6"/>
    <mergeCell ref="I6:J6"/>
    <mergeCell ref="C8:G8"/>
    <mergeCell ref="H8:H12"/>
    <mergeCell ref="I8:I12"/>
    <mergeCell ref="J8:J9"/>
    <mergeCell ref="K8:K12"/>
    <mergeCell ref="L8:L12"/>
    <mergeCell ref="G9:G12"/>
    <mergeCell ref="J10:J12"/>
    <mergeCell ref="A44:B44"/>
    <mergeCell ref="A45:L45"/>
    <mergeCell ref="A46:L46"/>
    <mergeCell ref="C49:D49"/>
    <mergeCell ref="B53:L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7:48:11Z</dcterms:created>
  <dc:creator>Boaz Naim</dc:creator>
  <dc:description/>
  <dc:language>en-US</dc:language>
  <cp:lastModifiedBy>Michal Ayalon Tal</cp:lastModifiedBy>
  <cp:lastPrinted>2023-06-06T07:45:26Z</cp:lastPrinted>
  <dcterms:modified xsi:type="dcterms:W3CDTF">2025-04-23T13:03:42Z</dcterms:modified>
  <cp:revision>0</cp:revision>
  <dc:subject/>
  <dc:title/>
</cp:coreProperties>
</file>