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2" activeTab="3"/>
  </bookViews>
  <sheets>
    <sheet name="HE1" sheetId="1" state="hidden" r:id="rId2"/>
    <sheet name="HE2" sheetId="2" state="hidden" r:id="rId3"/>
    <sheet name="by wp" sheetId="3" state="visible" r:id="rId4"/>
    <sheet name="total year" sheetId="4" state="visible" r:id="rId5"/>
    <sheet name="10-2024" sheetId="5" state="visible" r:id="rId6"/>
    <sheet name="11-2024" sheetId="6" state="visible" r:id="rId7"/>
    <sheet name="12-2024" sheetId="7" state="visible" r:id="rId8"/>
    <sheet name="1-2025" sheetId="8" state="visible" r:id="rId9"/>
    <sheet name="2-2025" sheetId="9" state="visible" r:id="rId10"/>
    <sheet name="3-2025" sheetId="10" state="visible" r:id="rId11"/>
    <sheet name="4-2025" sheetId="11" state="visible" r:id="rId12"/>
    <sheet name="5-2025" sheetId="12" state="visible" r:id="rId13"/>
    <sheet name="6-2025" sheetId="13" state="visible" r:id="rId14"/>
    <sheet name="7-2025" sheetId="14" state="visible" r:id="rId15"/>
    <sheet name="8-2025" sheetId="15" state="visible" r:id="rId16"/>
    <sheet name="9-2025" sheetId="16" state="visible" r:id="rId17"/>
    <sheet name="גיליון1" sheetId="17" state="hidden" r:id="rId18"/>
  </sheets>
  <definedNames>
    <definedName function="false" hidden="false" localSheetId="7" name="_xlnm.Print_Area" vbProcedure="false">'1-2025'!$A$1:$N$60</definedName>
    <definedName function="false" hidden="false" localSheetId="4" name="_xlnm.Print_Area" vbProcedure="false">'10-2024'!$A$1:$N$59</definedName>
    <definedName function="false" hidden="false" localSheetId="5" name="_xlnm.Print_Area" vbProcedure="false">'11-2024'!$A$1:$N$59</definedName>
    <definedName function="false" hidden="false" localSheetId="6" name="_xlnm.Print_Area" vbProcedure="false">'12-2024'!$A$1:$N$59</definedName>
    <definedName function="false" hidden="false" localSheetId="8" name="_xlnm.Print_Area" vbProcedure="false">'2-2025'!$A$1:$N$60</definedName>
    <definedName function="false" hidden="false" localSheetId="9" name="_xlnm.Print_Area" vbProcedure="false">'3-2025'!$A$1:$N$59</definedName>
    <definedName function="false" hidden="false" localSheetId="10" name="_xlnm.Print_Area" vbProcedure="false">'4-2025'!$A$1:$N$60</definedName>
    <definedName function="false" hidden="false" localSheetId="11" name="_xlnm.Print_Area" vbProcedure="false">'5-2025'!$A$1:$N$60</definedName>
    <definedName function="false" hidden="false" localSheetId="12" name="_xlnm.Print_Area" vbProcedure="false">'6-2025'!$A$1:$N$60</definedName>
    <definedName function="false" hidden="false" localSheetId="13" name="_xlnm.Print_Area" vbProcedure="false">'7-2025'!$A$1:$N$60</definedName>
    <definedName function="false" hidden="false" localSheetId="14" name="_xlnm.Print_Area" vbProcedure="false">'8-2025'!$A$1:$N$60</definedName>
    <definedName function="false" hidden="false" localSheetId="15" name="_xlnm.Print_Area" vbProcedure="false">'9-2025'!$A$1:$N$60</definedName>
    <definedName function="false" hidden="false" localSheetId="2" name="_xlnm.Print_Area" vbProcedure="false">'by wp'!$A$1:$N$35</definedName>
    <definedName function="false" hidden="false" localSheetId="2" name="_xlnm.Print_Titles" vbProcedure="false">'by wp'!$1:$2</definedName>
    <definedName function="false" hidden="false" localSheetId="3" name="_xlnm.Print_Area" vbProcedure="false">'total year'!$A$1:$N$38</definedName>
    <definedName function="false" hidden="false" name="HoursEU110" vbProcedure="false">'10-2024'!$D$14:$D$4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15">
  <si>
    <r>
      <rPr>
        <b val="true"/>
        <sz val="18"/>
        <color rgb="FF333333"/>
        <rFont val="Arial"/>
        <family val="2"/>
      </rPr>
      <t xml:space="preserve">EU GRANTS</t>
    </r>
    <r>
      <rPr>
        <b val="true"/>
        <sz val="18"/>
        <color rgb="FF333333"/>
        <rFont val="Calibri"/>
        <family val="2"/>
      </rPr>
      <t xml:space="preserve"> </t>
    </r>
    <r>
      <rPr>
        <b val="true"/>
        <sz val="18"/>
        <color rgb="FF333333"/>
        <rFont val="Arial"/>
        <family val="2"/>
      </rPr>
      <t xml:space="preserve">DECLARATION OF DAYS WORKED ON A PROJECT </t>
    </r>
  </si>
  <si>
    <t xml:space="preserve">To be filled in and uploaded as deliverable in the Funding &amp; Tenders Portal Grant Management System, at the due date foreseen in the system.</t>
  </si>
  <si>
    <t xml:space="preserve">YEAR</t>
  </si>
  <si>
    <t xml:space="preserve">01/10/2022-30/09/2023</t>
  </si>
  <si>
    <t xml:space="preserve">Project acronym:</t>
  </si>
  <si>
    <t xml:space="preserve">Project number:</t>
  </si>
  <si>
    <t xml:space="preserve">Participant name:</t>
  </si>
  <si>
    <t xml:space="preserve">TAU</t>
  </si>
  <si>
    <t xml:space="preserve">Name of the person:</t>
  </si>
  <si>
    <t xml:space="preserve">Type of personnel:</t>
  </si>
  <si>
    <t xml:space="preserve">Month</t>
  </si>
  <si>
    <t xml:space="preserve">Day worked un the action</t>
  </si>
  <si>
    <t xml:space="preserve">Work Packages worked on</t>
  </si>
  <si>
    <t xml:space="preserve">Date and signature of the person </t>
  </si>
  <si>
    <t xml:space="preserve">Name, date and signature of the supervisor </t>
  </si>
  <si>
    <t xml:space="preserve">(e.g.15, 7,5, 0,5)</t>
  </si>
  <si>
    <t xml:space="preserve">(e.g. WP2; WP5)</t>
  </si>
  <si>
    <t xml:space="preserve">Signature:</t>
  </si>
  <si>
    <t xml:space="preserve">Name:</t>
  </si>
  <si>
    <t xml:space="preserve">Date: </t>
  </si>
  <si>
    <t xml:space="preserve">Date:</t>
  </si>
  <si>
    <t xml:space="preserve">TOTAL DAYS</t>
  </si>
  <si>
    <t xml:space="preserve">by hous a year</t>
  </si>
  <si>
    <t xml:space="preserve">לבדיקת עיגולים</t>
  </si>
  <si>
    <t xml:space="preserve">Effort Sheet - H2020 Coordination Projects with work packages  - Annual Academic Summary</t>
  </si>
  <si>
    <t xml:space="preserve">Project</t>
  </si>
  <si>
    <t xml:space="preserve">Total year</t>
  </si>
  <si>
    <t xml:space="preserve">Hours for Project</t>
  </si>
  <si>
    <t xml:space="preserve">Hours per month</t>
  </si>
  <si>
    <t xml:space="preserve">WP no'</t>
  </si>
  <si>
    <t xml:space="preserve">Total</t>
  </si>
  <si>
    <t xml:space="preserve">Supervisor signature</t>
  </si>
  <si>
    <t xml:space="preserve">I have checked the WP destribution and  to the best of my knowledge the time recorded is correct.</t>
  </si>
  <si>
    <t xml:space="preserve">* In case of a scholarship, I declare that it is work-oriented  and that the student has the necessary qualifications to carry out the tasks allocated to him/her in the project.</t>
  </si>
  <si>
    <t xml:space="preserve">Signature</t>
  </si>
  <si>
    <t xml:space="preserve">Date</t>
  </si>
  <si>
    <t xml:space="preserve">Name</t>
  </si>
  <si>
    <t xml:space="preserve">Title/position</t>
  </si>
  <si>
    <t xml:space="preserve">check line</t>
  </si>
  <si>
    <t xml:space="preserve">10/2024-9/2025</t>
  </si>
  <si>
    <t xml:space="preserve">Organization</t>
  </si>
  <si>
    <t xml:space="preserve">Tel Aviv University </t>
  </si>
  <si>
    <t xml:space="preserve">Faculty / Department</t>
  </si>
  <si>
    <t xml:space="preserve">&lt;&lt;&lt;&lt;&lt;&lt;&lt;</t>
  </si>
  <si>
    <t xml:space="preserve">please fill here:Staff name, Faculty, and title</t>
  </si>
  <si>
    <t xml:space="preserve">Title / Position</t>
  </si>
  <si>
    <t xml:space="preserve">Research &amp; Development</t>
  </si>
  <si>
    <t xml:space="preserve">Other Activities in the university (example: Teaching)</t>
  </si>
  <si>
    <t xml:space="preserve">Total Activities (Productive hours)</t>
  </si>
  <si>
    <t xml:space="preserve">Paid absence</t>
  </si>
  <si>
    <t xml:space="preserve">Total hours per Day </t>
  </si>
  <si>
    <t xml:space="preserve">Remarks</t>
  </si>
  <si>
    <t xml:space="preserve">Total
 R&amp;D</t>
  </si>
  <si>
    <t xml:space="preserve">Fund</t>
  </si>
  <si>
    <t xml:space="preserve">EU1</t>
  </si>
  <si>
    <t xml:space="preserve">EU2</t>
  </si>
  <si>
    <t xml:space="preserve">USA</t>
  </si>
  <si>
    <t xml:space="preserve">other</t>
  </si>
  <si>
    <t xml:space="preserve">Vacation, Illness  מילואים</t>
  </si>
  <si>
    <t xml:space="preserve">Agreement No.     </t>
  </si>
  <si>
    <t xml:space="preserve">please fill here :research number and</t>
  </si>
  <si>
    <t xml:space="preserve">Project Acronym:</t>
  </si>
  <si>
    <t xml:space="preserve"> Acronym </t>
  </si>
  <si>
    <t xml:space="preserve">TOTAL</t>
  </si>
  <si>
    <t xml:space="preserve">%</t>
  </si>
  <si>
    <t xml:space="preserve">I have checked this Effort Sheet summery and to the best of my knowledge the time recorded is correct.</t>
  </si>
  <si>
    <t xml:space="preserve">Effort Sheet - H2020 Coordination Projects with work packages</t>
  </si>
  <si>
    <t xml:space="preserve">please fill in:Name, Faculty, </t>
  </si>
  <si>
    <t xml:space="preserve">and Title in "total year" tab</t>
  </si>
  <si>
    <t xml:space="preserve">Other</t>
  </si>
  <si>
    <t xml:space="preserve">please fill in:research number and</t>
  </si>
  <si>
    <t xml:space="preserve"> Acronym in "total year" tab</t>
  </si>
  <si>
    <t xml:space="preserve">Hours</t>
  </si>
  <si>
    <t xml:space="preserve">WP </t>
  </si>
  <si>
    <t xml:space="preserve">ערב ראש השנה</t>
  </si>
  <si>
    <t xml:space="preserve">ראש השנה</t>
  </si>
  <si>
    <t xml:space="preserve">For EU projects, with more than 1 WP,</t>
  </si>
  <si>
    <t xml:space="preserve">please fill in the appropriate WP  to which</t>
  </si>
  <si>
    <t xml:space="preserve"> the working hours where devoted to in every working day</t>
  </si>
  <si>
    <t xml:space="preserve">ערב כיפור</t>
  </si>
  <si>
    <t xml:space="preserve">יום כיפור</t>
  </si>
  <si>
    <t xml:space="preserve">ערב סוכות</t>
  </si>
  <si>
    <t xml:space="preserve">חג ראשון </t>
  </si>
  <si>
    <t xml:space="preserve">חול המועד</t>
  </si>
  <si>
    <t xml:space="preserve">ערב חג שני</t>
  </si>
  <si>
    <t xml:space="preserve">חג שני</t>
  </si>
  <si>
    <t xml:space="preserve">Monthly Total </t>
  </si>
  <si>
    <t xml:space="preserve">I hereby confirm that this Effort Sheet represents the effort devoted to the activities I am involved in, in the above projects for the period reported. 
I am aware that this report can be used as a basis for financial claims by the institiution from the above mentioned funding sources. </t>
  </si>
  <si>
    <t xml:space="preserve">I hereby declare the following: Should this project be subject to a financial audit, I agree to disclose the monthly salary slip for this effort sheet</t>
  </si>
  <si>
    <t xml:space="preserve">Employee signature</t>
  </si>
  <si>
    <t xml:space="preserve">I have checked this Effort Sheet and to the best of my knowledge the time recorded is correct.</t>
  </si>
  <si>
    <t xml:space="preserve">WP</t>
  </si>
  <si>
    <t xml:space="preserve">תחילת סמס א</t>
  </si>
  <si>
    <t xml:space="preserve">סוף סמס א</t>
  </si>
  <si>
    <t xml:space="preserve">פורים</t>
  </si>
  <si>
    <t xml:space="preserve">תחילת סמס ב</t>
  </si>
  <si>
    <t xml:space="preserve">ערב פסח</t>
  </si>
  <si>
    <t xml:space="preserve">חג ראשון פסח</t>
  </si>
  <si>
    <t xml:space="preserve">חג פסח שני</t>
  </si>
  <si>
    <t xml:space="preserve">יום הזכרון</t>
  </si>
  <si>
    <t xml:space="preserve">יום העצמאות</t>
  </si>
  <si>
    <t xml:space="preserve">ערב שבועות</t>
  </si>
  <si>
    <t xml:space="preserve">שבועות</t>
  </si>
  <si>
    <t xml:space="preserve">סוף סמס ב</t>
  </si>
  <si>
    <t xml:space="preserve">תחילת סמס קיץ</t>
  </si>
  <si>
    <t xml:space="preserve">ט באב</t>
  </si>
  <si>
    <t xml:space="preserve">חופשה מרוכזת</t>
  </si>
  <si>
    <t xml:space="preserve">סוף סמס קיץ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mm/yyyy"/>
    <numFmt numFmtId="168" formatCode="[$-409]mmm\-yy"/>
    <numFmt numFmtId="169" formatCode="d/m/yyyy;@"/>
    <numFmt numFmtId="170" formatCode="0"/>
    <numFmt numFmtId="171" formatCode="dd/mm/yy"/>
    <numFmt numFmtId="172" formatCode="@"/>
    <numFmt numFmtId="173" formatCode="[$-409]mmm\-yy;@"/>
    <numFmt numFmtId="174" formatCode="_(* #,##0.00_);_(* \(#,##0.00\);_(* \-??_);_(@_)"/>
    <numFmt numFmtId="175" formatCode="_(* #,##0.0_);_(* \(#,##0.0\);_(* \-??_);_(@_)"/>
    <numFmt numFmtId="176" formatCode="0%"/>
    <numFmt numFmtId="177" formatCode="[$-409]#,##0_);\(#,##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333333"/>
      <name val="Arial"/>
      <family val="2"/>
    </font>
    <font>
      <b val="true"/>
      <sz val="18"/>
      <color rgb="FF333333"/>
      <name val="Calibri"/>
      <family val="2"/>
    </font>
    <font>
      <sz val="14"/>
      <name val="Arial"/>
      <family val="2"/>
    </font>
    <font>
      <i val="true"/>
      <sz val="9"/>
      <color rgb="FF339966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sz val="12"/>
      <color rgb="FF80808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808080"/>
      <name val="Arial"/>
      <family val="2"/>
    </font>
    <font>
      <sz val="12"/>
      <color rgb="FF333333"/>
      <name val="Arial"/>
      <family val="2"/>
    </font>
    <font>
      <sz val="12"/>
      <name val="Times New Roman"/>
      <family val="1"/>
    </font>
    <font>
      <b val="true"/>
      <u val="single"/>
      <sz val="18"/>
      <name val="David"/>
      <family val="2"/>
      <charset val="177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u val="single"/>
      <sz val="9"/>
      <name val="Times New Roman"/>
      <family val="1"/>
    </font>
    <font>
      <sz val="9"/>
      <name val="Arial"/>
      <family val="2"/>
    </font>
    <font>
      <b val="true"/>
      <u val="single"/>
      <sz val="16"/>
      <name val="David"/>
      <family val="2"/>
      <charset val="177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5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5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5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5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5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justify" vertical="bottom" textRotation="0" wrapText="false" indent="0" shrinkToFit="false" readingOrder="2"/>
      <protection locked="false" hidden="false"/>
    </xf>
    <xf numFmtId="173" fontId="9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4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4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4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4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9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9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9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9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3" activeCellId="0" sqref="C13:C16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2.62"/>
    <col collapsed="false" customWidth="true" hidden="false" outlineLevel="0" max="3" min="3" style="1" width="20.81"/>
    <col collapsed="false" customWidth="true" hidden="false" outlineLevel="0" max="5" min="4" style="1" width="31.17"/>
    <col collapsed="false" customWidth="false" hidden="false" outlineLevel="0" max="257" min="6" style="1" width="8.81"/>
  </cols>
  <sheetData>
    <row r="1" s="3" customFormat="true" ht="24" hidden="false" customHeight="false" outlineLevel="0" collapsed="false">
      <c r="A1" s="2" t="s">
        <v>0</v>
      </c>
    </row>
    <row r="2" customFormat="false" ht="16" hidden="false" customHeight="false" outlineLevel="0" collapsed="false">
      <c r="A2" s="4" t="s">
        <v>1</v>
      </c>
    </row>
    <row r="3" customFormat="false" ht="16" hidden="false" customHeight="false" outlineLevel="0" collapsed="false">
      <c r="A3" s="5" t="s">
        <v>2</v>
      </c>
      <c r="B3" s="6" t="s">
        <v>3</v>
      </c>
      <c r="C3" s="5"/>
    </row>
    <row r="5" customFormat="false" ht="15.5" hidden="false" customHeight="false" outlineLevel="0" collapsed="false">
      <c r="A5" s="7" t="s">
        <v>4</v>
      </c>
      <c r="B5" s="8"/>
      <c r="C5" s="9" t="str">
        <f aca="false">IF('total year'!$C$12=0,"",'total year'!$C$12)</f>
        <v/>
      </c>
      <c r="D5" s="7" t="s">
        <v>5</v>
      </c>
      <c r="E5" s="9" t="str">
        <f aca="false">IF('total year'!$C$11=0,"",'total year'!$C$11)</f>
        <v/>
      </c>
    </row>
    <row r="6" customFormat="false" ht="15.5" hidden="false" customHeight="false" outlineLevel="0" collapsed="false">
      <c r="A6" s="7" t="s">
        <v>6</v>
      </c>
      <c r="B6" s="8"/>
      <c r="C6" s="9" t="s">
        <v>7</v>
      </c>
    </row>
    <row r="7" customFormat="false" ht="15.5" hidden="false" customHeight="false" outlineLevel="0" collapsed="false">
      <c r="A7" s="7" t="s">
        <v>8</v>
      </c>
      <c r="B7" s="8"/>
      <c r="C7" s="9" t="str">
        <f aca="false">IF('total year'!$C$6=0,"",'total year'!$C$6)</f>
        <v/>
      </c>
      <c r="D7" s="10" t="s">
        <v>9</v>
      </c>
      <c r="E7" s="9"/>
    </row>
    <row r="8" customFormat="false" ht="15.5" hidden="false" customHeight="false" outlineLevel="0" collapsed="false">
      <c r="D8" s="11"/>
    </row>
    <row r="10" customFormat="false" ht="16" hidden="false" customHeight="false" outlineLevel="0" collapsed="false"/>
    <row r="11" customFormat="false" ht="47" hidden="false" customHeight="true" outlineLevel="0" collapsed="false">
      <c r="A11" s="12" t="s">
        <v>10</v>
      </c>
      <c r="B11" s="13" t="s">
        <v>11</v>
      </c>
      <c r="C11" s="14" t="s">
        <v>12</v>
      </c>
      <c r="D11" s="12" t="s">
        <v>13</v>
      </c>
      <c r="E11" s="12" t="s">
        <v>14</v>
      </c>
    </row>
    <row r="12" customFormat="false" ht="23.5" hidden="false" customHeight="false" outlineLevel="0" collapsed="false">
      <c r="A12" s="12"/>
      <c r="B12" s="15" t="s">
        <v>15</v>
      </c>
      <c r="C12" s="15" t="s">
        <v>16</v>
      </c>
      <c r="D12" s="12"/>
      <c r="E12" s="12"/>
    </row>
    <row r="13" customFormat="false" ht="16" hidden="false" customHeight="false" outlineLevel="0" collapsed="false">
      <c r="A13" s="16" t="n">
        <v>45200</v>
      </c>
      <c r="B13" s="17" t="n">
        <f aca="false">'10-2024'!$C$45/8</f>
        <v>0</v>
      </c>
      <c r="C13" s="17"/>
      <c r="D13" s="18" t="s">
        <v>17</v>
      </c>
      <c r="E13" s="18" t="s">
        <v>18</v>
      </c>
    </row>
    <row r="14" customFormat="false" ht="15.5" hidden="false" customHeight="false" outlineLevel="0" collapsed="false">
      <c r="A14" s="16"/>
      <c r="B14" s="17"/>
      <c r="C14" s="17"/>
      <c r="D14" s="19"/>
      <c r="E14" s="19" t="s">
        <v>17</v>
      </c>
    </row>
    <row r="15" customFormat="false" ht="15.5" hidden="false" customHeight="false" outlineLevel="0" collapsed="false">
      <c r="A15" s="16"/>
      <c r="B15" s="17"/>
      <c r="C15" s="17"/>
      <c r="D15" s="20"/>
      <c r="E15" s="19"/>
    </row>
    <row r="16" customFormat="false" ht="16" hidden="false" customHeight="false" outlineLevel="0" collapsed="false">
      <c r="A16" s="16"/>
      <c r="B16" s="17"/>
      <c r="C16" s="17"/>
      <c r="D16" s="21" t="s">
        <v>19</v>
      </c>
      <c r="E16" s="22" t="s">
        <v>20</v>
      </c>
    </row>
    <row r="17" customFormat="false" ht="16" hidden="false" customHeight="false" outlineLevel="0" collapsed="false">
      <c r="A17" s="16" t="n">
        <v>45231</v>
      </c>
      <c r="B17" s="17" t="n">
        <f aca="false">'11-2024'!$C$45/8</f>
        <v>0</v>
      </c>
      <c r="C17" s="17"/>
      <c r="D17" s="19" t="s">
        <v>17</v>
      </c>
      <c r="E17" s="19" t="s">
        <v>18</v>
      </c>
    </row>
    <row r="18" customFormat="false" ht="15.5" hidden="false" customHeight="false" outlineLevel="0" collapsed="false">
      <c r="A18" s="16"/>
      <c r="B18" s="17"/>
      <c r="C18" s="17"/>
      <c r="D18" s="19"/>
      <c r="E18" s="19" t="s">
        <v>17</v>
      </c>
    </row>
    <row r="19" customFormat="false" ht="15.5" hidden="false" customHeight="false" outlineLevel="0" collapsed="false">
      <c r="A19" s="16"/>
      <c r="B19" s="17"/>
      <c r="C19" s="17"/>
      <c r="D19" s="20"/>
      <c r="E19" s="19"/>
    </row>
    <row r="20" customFormat="false" ht="16" hidden="false" customHeight="false" outlineLevel="0" collapsed="false">
      <c r="A20" s="16"/>
      <c r="B20" s="17"/>
      <c r="C20" s="17"/>
      <c r="D20" s="21" t="s">
        <v>19</v>
      </c>
      <c r="E20" s="22" t="s">
        <v>20</v>
      </c>
    </row>
    <row r="21" customFormat="false" ht="16" hidden="false" customHeight="false" outlineLevel="0" collapsed="false">
      <c r="A21" s="16" t="n">
        <v>45261</v>
      </c>
      <c r="B21" s="17" t="n">
        <f aca="false">'12-2024'!$C$45/8</f>
        <v>0</v>
      </c>
      <c r="C21" s="17"/>
      <c r="D21" s="19" t="s">
        <v>17</v>
      </c>
      <c r="E21" s="19" t="s">
        <v>18</v>
      </c>
    </row>
    <row r="22" customFormat="false" ht="15.5" hidden="false" customHeight="false" outlineLevel="0" collapsed="false">
      <c r="A22" s="16"/>
      <c r="B22" s="17"/>
      <c r="C22" s="17"/>
      <c r="D22" s="19"/>
      <c r="E22" s="19" t="s">
        <v>17</v>
      </c>
    </row>
    <row r="23" customFormat="false" ht="15.5" hidden="false" customHeight="false" outlineLevel="0" collapsed="false">
      <c r="A23" s="16"/>
      <c r="B23" s="17"/>
      <c r="C23" s="17"/>
      <c r="D23" s="19"/>
      <c r="E23" s="19"/>
    </row>
    <row r="24" customFormat="false" ht="16" hidden="false" customHeight="false" outlineLevel="0" collapsed="false">
      <c r="A24" s="16"/>
      <c r="B24" s="17"/>
      <c r="C24" s="17"/>
      <c r="D24" s="21" t="s">
        <v>19</v>
      </c>
      <c r="E24" s="22" t="s">
        <v>20</v>
      </c>
    </row>
    <row r="25" customFormat="false" ht="16" hidden="false" customHeight="false" outlineLevel="0" collapsed="false">
      <c r="A25" s="16" t="n">
        <v>45292</v>
      </c>
      <c r="B25" s="17" t="n">
        <f aca="false">'1-2025'!$C$45/8</f>
        <v>0</v>
      </c>
      <c r="C25" s="17"/>
      <c r="D25" s="19" t="s">
        <v>17</v>
      </c>
      <c r="E25" s="19" t="s">
        <v>18</v>
      </c>
    </row>
    <row r="26" customFormat="false" ht="15.5" hidden="false" customHeight="false" outlineLevel="0" collapsed="false">
      <c r="A26" s="16"/>
      <c r="B26" s="17"/>
      <c r="C26" s="17"/>
      <c r="D26" s="19"/>
      <c r="E26" s="19" t="s">
        <v>17</v>
      </c>
    </row>
    <row r="27" customFormat="false" ht="15.5" hidden="false" customHeight="false" outlineLevel="0" collapsed="false">
      <c r="A27" s="16"/>
      <c r="B27" s="17"/>
      <c r="C27" s="17"/>
      <c r="D27" s="19"/>
      <c r="E27" s="19"/>
    </row>
    <row r="28" customFormat="false" ht="16" hidden="false" customHeight="false" outlineLevel="0" collapsed="false">
      <c r="A28" s="16"/>
      <c r="B28" s="17"/>
      <c r="C28" s="17"/>
      <c r="D28" s="21" t="s">
        <v>19</v>
      </c>
      <c r="E28" s="22" t="s">
        <v>20</v>
      </c>
    </row>
    <row r="29" customFormat="false" ht="16" hidden="false" customHeight="false" outlineLevel="0" collapsed="false">
      <c r="A29" s="16" t="n">
        <v>45323</v>
      </c>
      <c r="B29" s="17" t="n">
        <f aca="false">'2-2025'!$C$45/8</f>
        <v>0</v>
      </c>
      <c r="C29" s="17"/>
      <c r="D29" s="19" t="s">
        <v>17</v>
      </c>
      <c r="E29" s="19" t="s">
        <v>18</v>
      </c>
    </row>
    <row r="30" customFormat="false" ht="15.5" hidden="false" customHeight="false" outlineLevel="0" collapsed="false">
      <c r="A30" s="16"/>
      <c r="B30" s="17"/>
      <c r="C30" s="17"/>
      <c r="D30" s="19"/>
      <c r="E30" s="19" t="s">
        <v>17</v>
      </c>
    </row>
    <row r="31" customFormat="false" ht="15.5" hidden="false" customHeight="false" outlineLevel="0" collapsed="false">
      <c r="A31" s="16"/>
      <c r="B31" s="17"/>
      <c r="C31" s="17"/>
      <c r="D31" s="19"/>
      <c r="E31" s="19"/>
    </row>
    <row r="32" customFormat="false" ht="16" hidden="false" customHeight="false" outlineLevel="0" collapsed="false">
      <c r="A32" s="16"/>
      <c r="B32" s="17"/>
      <c r="C32" s="17"/>
      <c r="D32" s="21" t="s">
        <v>19</v>
      </c>
      <c r="E32" s="22" t="s">
        <v>20</v>
      </c>
    </row>
    <row r="33" customFormat="false" ht="16" hidden="false" customHeight="false" outlineLevel="0" collapsed="false">
      <c r="A33" s="16" t="n">
        <v>45352</v>
      </c>
      <c r="B33" s="17" t="n">
        <f aca="false">'3-2025'!$C$45/8</f>
        <v>0</v>
      </c>
      <c r="C33" s="17"/>
      <c r="D33" s="19" t="s">
        <v>17</v>
      </c>
      <c r="E33" s="19" t="s">
        <v>18</v>
      </c>
    </row>
    <row r="34" customFormat="false" ht="15.5" hidden="false" customHeight="false" outlineLevel="0" collapsed="false">
      <c r="A34" s="16"/>
      <c r="B34" s="17"/>
      <c r="C34" s="17"/>
      <c r="D34" s="19"/>
      <c r="E34" s="19" t="s">
        <v>17</v>
      </c>
    </row>
    <row r="35" customFormat="false" ht="15.5" hidden="false" customHeight="false" outlineLevel="0" collapsed="false">
      <c r="A35" s="16"/>
      <c r="B35" s="17"/>
      <c r="C35" s="17"/>
      <c r="D35" s="19"/>
      <c r="E35" s="19"/>
    </row>
    <row r="36" customFormat="false" ht="16" hidden="false" customHeight="false" outlineLevel="0" collapsed="false">
      <c r="A36" s="16"/>
      <c r="B36" s="17"/>
      <c r="C36" s="17"/>
      <c r="D36" s="21" t="s">
        <v>19</v>
      </c>
      <c r="E36" s="22" t="s">
        <v>20</v>
      </c>
    </row>
    <row r="37" customFormat="false" ht="16" hidden="false" customHeight="false" outlineLevel="0" collapsed="false">
      <c r="A37" s="16" t="n">
        <v>45383</v>
      </c>
      <c r="B37" s="17" t="n">
        <f aca="false">'4-2025'!$C$45/8</f>
        <v>0</v>
      </c>
      <c r="C37" s="17"/>
      <c r="D37" s="19" t="s">
        <v>17</v>
      </c>
      <c r="E37" s="19" t="s">
        <v>18</v>
      </c>
    </row>
    <row r="38" customFormat="false" ht="15.5" hidden="false" customHeight="false" outlineLevel="0" collapsed="false">
      <c r="A38" s="16"/>
      <c r="B38" s="17"/>
      <c r="C38" s="17"/>
      <c r="D38" s="19"/>
      <c r="E38" s="19" t="s">
        <v>17</v>
      </c>
    </row>
    <row r="39" customFormat="false" ht="15.5" hidden="false" customHeight="false" outlineLevel="0" collapsed="false">
      <c r="A39" s="16"/>
      <c r="B39" s="17"/>
      <c r="C39" s="17"/>
      <c r="D39" s="19"/>
      <c r="E39" s="19"/>
    </row>
    <row r="40" customFormat="false" ht="16" hidden="false" customHeight="false" outlineLevel="0" collapsed="false">
      <c r="A40" s="16"/>
      <c r="B40" s="17"/>
      <c r="C40" s="17"/>
      <c r="D40" s="21" t="s">
        <v>19</v>
      </c>
      <c r="E40" s="22" t="s">
        <v>20</v>
      </c>
    </row>
    <row r="41" customFormat="false" ht="16" hidden="false" customHeight="false" outlineLevel="0" collapsed="false">
      <c r="A41" s="16" t="n">
        <v>45413</v>
      </c>
      <c r="B41" s="17" t="n">
        <f aca="false">'5-2025'!$C$45/8</f>
        <v>0</v>
      </c>
      <c r="C41" s="17"/>
      <c r="D41" s="19" t="s">
        <v>17</v>
      </c>
      <c r="E41" s="19" t="s">
        <v>18</v>
      </c>
    </row>
    <row r="42" customFormat="false" ht="15.5" hidden="false" customHeight="false" outlineLevel="0" collapsed="false">
      <c r="A42" s="16"/>
      <c r="B42" s="17"/>
      <c r="C42" s="17"/>
      <c r="D42" s="19"/>
      <c r="E42" s="19" t="s">
        <v>17</v>
      </c>
    </row>
    <row r="43" customFormat="false" ht="15.5" hidden="false" customHeight="false" outlineLevel="0" collapsed="false">
      <c r="A43" s="16"/>
      <c r="B43" s="17"/>
      <c r="C43" s="17"/>
      <c r="D43" s="19"/>
      <c r="E43" s="19"/>
    </row>
    <row r="44" customFormat="false" ht="16" hidden="false" customHeight="false" outlineLevel="0" collapsed="false">
      <c r="A44" s="16"/>
      <c r="B44" s="17"/>
      <c r="C44" s="17"/>
      <c r="D44" s="21" t="s">
        <v>19</v>
      </c>
      <c r="E44" s="22" t="s">
        <v>20</v>
      </c>
    </row>
    <row r="45" customFormat="false" ht="16" hidden="false" customHeight="false" outlineLevel="0" collapsed="false">
      <c r="A45" s="16" t="n">
        <v>45444</v>
      </c>
      <c r="B45" s="17" t="n">
        <f aca="false">'6-2025'!$C$45/8</f>
        <v>0</v>
      </c>
      <c r="C45" s="17"/>
      <c r="D45" s="19" t="s">
        <v>17</v>
      </c>
      <c r="E45" s="19" t="s">
        <v>18</v>
      </c>
    </row>
    <row r="46" customFormat="false" ht="15.5" hidden="false" customHeight="false" outlineLevel="0" collapsed="false">
      <c r="A46" s="16"/>
      <c r="B46" s="17"/>
      <c r="C46" s="17"/>
      <c r="D46" s="19"/>
      <c r="E46" s="19" t="s">
        <v>17</v>
      </c>
    </row>
    <row r="47" customFormat="false" ht="15.5" hidden="false" customHeight="false" outlineLevel="0" collapsed="false">
      <c r="A47" s="16"/>
      <c r="B47" s="17"/>
      <c r="C47" s="17"/>
      <c r="D47" s="19"/>
      <c r="E47" s="19"/>
    </row>
    <row r="48" customFormat="false" ht="16" hidden="false" customHeight="false" outlineLevel="0" collapsed="false">
      <c r="A48" s="16"/>
      <c r="B48" s="17"/>
      <c r="C48" s="17"/>
      <c r="D48" s="21" t="s">
        <v>19</v>
      </c>
      <c r="E48" s="22" t="s">
        <v>20</v>
      </c>
    </row>
    <row r="49" customFormat="false" ht="16" hidden="false" customHeight="false" outlineLevel="0" collapsed="false">
      <c r="A49" s="16" t="n">
        <v>45474</v>
      </c>
      <c r="B49" s="17" t="n">
        <f aca="false">'7-2025'!$C$45/8</f>
        <v>0</v>
      </c>
      <c r="C49" s="17"/>
      <c r="D49" s="19" t="s">
        <v>17</v>
      </c>
      <c r="E49" s="19" t="s">
        <v>18</v>
      </c>
    </row>
    <row r="50" customFormat="false" ht="15.5" hidden="false" customHeight="false" outlineLevel="0" collapsed="false">
      <c r="A50" s="16"/>
      <c r="B50" s="17"/>
      <c r="C50" s="17"/>
      <c r="D50" s="19"/>
      <c r="E50" s="19" t="s">
        <v>17</v>
      </c>
    </row>
    <row r="51" customFormat="false" ht="15.5" hidden="false" customHeight="false" outlineLevel="0" collapsed="false">
      <c r="A51" s="16"/>
      <c r="B51" s="17"/>
      <c r="C51" s="17"/>
      <c r="D51" s="19"/>
      <c r="E51" s="19"/>
    </row>
    <row r="52" customFormat="false" ht="16" hidden="false" customHeight="false" outlineLevel="0" collapsed="false">
      <c r="A52" s="16"/>
      <c r="B52" s="17"/>
      <c r="C52" s="17"/>
      <c r="D52" s="21" t="s">
        <v>19</v>
      </c>
      <c r="E52" s="22" t="s">
        <v>20</v>
      </c>
    </row>
    <row r="53" customFormat="false" ht="16" hidden="false" customHeight="false" outlineLevel="0" collapsed="false">
      <c r="A53" s="16" t="n">
        <v>45505</v>
      </c>
      <c r="B53" s="17" t="n">
        <f aca="false">'8-2025'!$C$45/8</f>
        <v>0</v>
      </c>
      <c r="C53" s="17"/>
      <c r="D53" s="19" t="s">
        <v>17</v>
      </c>
      <c r="E53" s="19" t="s">
        <v>18</v>
      </c>
    </row>
    <row r="54" customFormat="false" ht="15.5" hidden="false" customHeight="false" outlineLevel="0" collapsed="false">
      <c r="A54" s="16"/>
      <c r="B54" s="17"/>
      <c r="C54" s="17"/>
      <c r="D54" s="19"/>
      <c r="E54" s="19" t="s">
        <v>17</v>
      </c>
    </row>
    <row r="55" customFormat="false" ht="15.5" hidden="false" customHeight="false" outlineLevel="0" collapsed="false">
      <c r="A55" s="16"/>
      <c r="B55" s="17"/>
      <c r="C55" s="17"/>
      <c r="D55" s="19"/>
      <c r="E55" s="19"/>
    </row>
    <row r="56" customFormat="false" ht="16" hidden="false" customHeight="false" outlineLevel="0" collapsed="false">
      <c r="A56" s="16"/>
      <c r="B56" s="17"/>
      <c r="C56" s="17"/>
      <c r="D56" s="21" t="s">
        <v>19</v>
      </c>
      <c r="E56" s="22" t="s">
        <v>20</v>
      </c>
    </row>
    <row r="57" customFormat="false" ht="16" hidden="false" customHeight="false" outlineLevel="0" collapsed="false">
      <c r="A57" s="16" t="n">
        <v>45536</v>
      </c>
      <c r="B57" s="17" t="n">
        <f aca="false">'9-2025'!$C$45/8</f>
        <v>0</v>
      </c>
      <c r="C57" s="17"/>
      <c r="D57" s="19" t="s">
        <v>17</v>
      </c>
      <c r="E57" s="19" t="s">
        <v>18</v>
      </c>
    </row>
    <row r="58" customFormat="false" ht="15.5" hidden="false" customHeight="false" outlineLevel="0" collapsed="false">
      <c r="A58" s="16"/>
      <c r="B58" s="17"/>
      <c r="C58" s="17"/>
      <c r="D58" s="19"/>
      <c r="E58" s="19" t="s">
        <v>17</v>
      </c>
    </row>
    <row r="59" customFormat="false" ht="15.5" hidden="false" customHeight="false" outlineLevel="0" collapsed="false">
      <c r="A59" s="16"/>
      <c r="B59" s="17"/>
      <c r="C59" s="17"/>
      <c r="D59" s="19"/>
      <c r="E59" s="19"/>
    </row>
    <row r="60" customFormat="false" ht="16" hidden="false" customHeight="false" outlineLevel="0" collapsed="false">
      <c r="A60" s="16"/>
      <c r="B60" s="17"/>
      <c r="C60" s="17"/>
      <c r="D60" s="21" t="s">
        <v>19</v>
      </c>
      <c r="E60" s="22" t="s">
        <v>20</v>
      </c>
    </row>
    <row r="61" customFormat="false" ht="32" hidden="false" customHeight="true" outlineLevel="0" collapsed="false">
      <c r="A61" s="23" t="s">
        <v>21</v>
      </c>
      <c r="B61" s="24" t="n">
        <f aca="false">SUM(B13:B60)</f>
        <v>0</v>
      </c>
      <c r="C61" s="25"/>
      <c r="D61" s="25"/>
      <c r="E61" s="25"/>
    </row>
    <row r="62" customFormat="false" ht="16" hidden="false" customHeight="false" outlineLevel="0" collapsed="false"/>
    <row r="66" customFormat="false" ht="31.5" hidden="false" customHeight="false" outlineLevel="0" collapsed="false">
      <c r="A66" s="23" t="s">
        <v>22</v>
      </c>
      <c r="B66" s="24" t="n">
        <f aca="false">+'total year'!C25/8</f>
        <v>0</v>
      </c>
      <c r="C66" s="1" t="s">
        <v>23</v>
      </c>
    </row>
    <row r="67" customFormat="false" ht="16" hidden="false" customHeight="false" outlineLevel="0" collapsed="false"/>
  </sheetData>
  <sheetProtection sheet="true" password="cc3d"/>
  <mergeCells count="40">
    <mergeCell ref="A11:A12"/>
    <mergeCell ref="D11:D12"/>
    <mergeCell ref="E11:E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C61:E6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N30" activeCellId="0" sqref="N30"/>
    </sheetView>
  </sheetViews>
  <sheetFormatPr defaultColWidth="9.171875" defaultRowHeight="13" zeroHeight="false" outlineLevelRow="0" outlineLevelCol="0"/>
  <cols>
    <col collapsed="false" customWidth="true" hidden="false" outlineLevel="0" max="1" min="1" style="32" width="12.99"/>
    <col collapsed="false" customWidth="true" hidden="false" outlineLevel="0" max="2" min="2" style="32" width="17.17"/>
    <col collapsed="false" customWidth="true" hidden="false" outlineLevel="0" max="3" min="3" style="32" width="9.35"/>
    <col collapsed="false" customWidth="true" hidden="false" outlineLevel="0" max="4" min="4" style="32" width="4.17"/>
    <col collapsed="false" customWidth="true" hidden="false" outlineLevel="0" max="5" min="5" style="32" width="9.35"/>
    <col collapsed="false" customWidth="true" hidden="false" outlineLevel="0" max="6" min="6" style="32" width="4.17"/>
    <col collapsed="false" customWidth="true" hidden="false" outlineLevel="0" max="7" min="7" style="32" width="10.17"/>
    <col collapsed="false" customWidth="true" hidden="false" outlineLevel="0" max="8" min="8" style="32" width="9.35"/>
    <col collapsed="false" customWidth="true" hidden="false" outlineLevel="0" max="9" min="9" style="32" width="7.81"/>
    <col collapsed="false" customWidth="true" hidden="false" outlineLevel="0" max="10" min="10" style="32" width="10.17"/>
    <col collapsed="false" customWidth="true" hidden="false" outlineLevel="0" max="11" min="11" style="32" width="11.81"/>
    <col collapsed="false" customWidth="true" hidden="false" outlineLevel="0" max="12" min="12" style="32" width="11.53"/>
    <col collapsed="false" customWidth="true" hidden="false" outlineLevel="0" max="13" min="13" style="32" width="12.99"/>
    <col collapsed="false" customWidth="true" hidden="false" outlineLevel="0" max="14" min="14" style="32" width="11.17"/>
    <col collapsed="false" customWidth="false" hidden="false" outlineLevel="0" max="257" min="15" style="32" width="9.17"/>
  </cols>
  <sheetData>
    <row r="1" customFormat="false" ht="19" hidden="false" customHeight="true" outlineLevel="0" collapsed="false">
      <c r="A1" s="139" t="s">
        <v>6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8" hidden="false" customHeight="false" outlineLevel="0" collapsed="false">
      <c r="A2" s="28"/>
      <c r="B2" s="68" t="s">
        <v>10</v>
      </c>
      <c r="C2" s="140" t="n">
        <f aca="false">+A14</f>
        <v>45717</v>
      </c>
      <c r="E2" s="141"/>
      <c r="F2" s="141"/>
      <c r="G2" s="142"/>
      <c r="H2" s="142"/>
      <c r="I2" s="69"/>
      <c r="J2" s="31"/>
      <c r="K2" s="31"/>
      <c r="L2" s="31"/>
      <c r="M2" s="31"/>
      <c r="N2" s="143"/>
    </row>
    <row r="3" customFormat="false" ht="7.5" hidden="false" customHeight="true" outlineLevel="0" collapsed="false">
      <c r="A3" s="67"/>
      <c r="B3" s="68"/>
      <c r="C3" s="67"/>
      <c r="D3" s="67"/>
      <c r="E3" s="67"/>
      <c r="F3" s="67"/>
      <c r="G3" s="67"/>
      <c r="H3" s="67"/>
      <c r="I3" s="69"/>
      <c r="J3" s="50"/>
      <c r="K3" s="50"/>
      <c r="L3" s="50"/>
      <c r="M3" s="50"/>
      <c r="N3" s="143"/>
    </row>
    <row r="4" customFormat="false" ht="15.5" hidden="false" customHeight="false" outlineLevel="0" collapsed="false">
      <c r="A4" s="67"/>
      <c r="B4" s="68" t="s">
        <v>40</v>
      </c>
      <c r="C4" s="71" t="str">
        <f aca="false">'total year'!C4:E4</f>
        <v>Tel Aviv University </v>
      </c>
      <c r="D4" s="71"/>
      <c r="E4" s="71"/>
      <c r="F4" s="67"/>
      <c r="G4" s="80"/>
      <c r="H4" s="68" t="s">
        <v>42</v>
      </c>
      <c r="I4" s="69"/>
      <c r="J4" s="50"/>
      <c r="K4" s="71" t="str">
        <f aca="false">IF('total year'!I4=0,"",'total year'!I4)</f>
        <v/>
      </c>
      <c r="L4" s="71"/>
      <c r="M4" s="71"/>
      <c r="N4" s="143"/>
      <c r="O4" s="75" t="s">
        <v>43</v>
      </c>
    </row>
    <row r="5" customFormat="false" ht="18" hidden="false" customHeight="false" outlineLevel="0" collapsed="false">
      <c r="A5" s="67"/>
      <c r="B5" s="68"/>
      <c r="C5" s="77"/>
      <c r="D5" s="77"/>
      <c r="E5" s="77"/>
      <c r="F5" s="77"/>
      <c r="G5" s="50"/>
      <c r="H5" s="50"/>
      <c r="I5" s="69"/>
      <c r="J5" s="55"/>
      <c r="K5" s="55"/>
      <c r="L5" s="55"/>
      <c r="M5" s="31"/>
      <c r="N5" s="50"/>
      <c r="O5" s="76" t="s">
        <v>67</v>
      </c>
      <c r="Q5" s="76"/>
    </row>
    <row r="6" customFormat="false" ht="18" hidden="false" customHeight="false" outlineLevel="0" collapsed="false">
      <c r="A6" s="67"/>
      <c r="B6" s="68" t="s">
        <v>36</v>
      </c>
      <c r="C6" s="144" t="str">
        <f aca="false">IF('total year'!C6:E6=0," ",'total year'!C6:E6)</f>
        <v> </v>
      </c>
      <c r="D6" s="144"/>
      <c r="E6" s="144"/>
      <c r="F6" s="145"/>
      <c r="G6" s="50"/>
      <c r="H6" s="68" t="s">
        <v>45</v>
      </c>
      <c r="I6" s="69"/>
      <c r="J6" s="50"/>
      <c r="K6" s="71" t="str">
        <f aca="false">IF('total year'!I6=0,"",'total year'!I6)</f>
        <v/>
      </c>
      <c r="L6" s="71"/>
      <c r="M6" s="71"/>
      <c r="N6" s="50"/>
      <c r="O6" s="76" t="s">
        <v>68</v>
      </c>
    </row>
    <row r="7" customFormat="false" ht="5.15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31"/>
      <c r="N7" s="80"/>
    </row>
    <row r="8" customFormat="false" ht="15.75" hidden="false" customHeight="true" outlineLevel="0" collapsed="false">
      <c r="A8" s="146"/>
      <c r="B8" s="147"/>
      <c r="C8" s="148" t="s">
        <v>46</v>
      </c>
      <c r="D8" s="148"/>
      <c r="E8" s="148"/>
      <c r="F8" s="148"/>
      <c r="G8" s="148"/>
      <c r="H8" s="148"/>
      <c r="I8" s="148"/>
      <c r="J8" s="149" t="s">
        <v>47</v>
      </c>
      <c r="K8" s="149" t="s">
        <v>48</v>
      </c>
      <c r="L8" s="150" t="s">
        <v>49</v>
      </c>
      <c r="M8" s="151" t="s">
        <v>50</v>
      </c>
      <c r="N8" s="151" t="s">
        <v>51</v>
      </c>
    </row>
    <row r="9" customFormat="false" ht="12.75" hidden="false" customHeight="true" outlineLevel="0" collapsed="false">
      <c r="A9" s="152"/>
      <c r="B9" s="153"/>
      <c r="C9" s="146"/>
      <c r="D9" s="146"/>
      <c r="E9" s="146"/>
      <c r="F9" s="146"/>
      <c r="G9" s="154"/>
      <c r="H9" s="155"/>
      <c r="I9" s="146" t="s">
        <v>52</v>
      </c>
      <c r="J9" s="149"/>
      <c r="K9" s="149"/>
      <c r="L9" s="150"/>
      <c r="M9" s="151"/>
      <c r="N9" s="151"/>
    </row>
    <row r="10" customFormat="false" ht="12.75" hidden="false" customHeight="true" outlineLevel="0" collapsed="false">
      <c r="A10" s="156"/>
      <c r="B10" s="157" t="s">
        <v>53</v>
      </c>
      <c r="C10" s="156" t="s">
        <v>54</v>
      </c>
      <c r="D10" s="156"/>
      <c r="E10" s="156" t="s">
        <v>55</v>
      </c>
      <c r="F10" s="156"/>
      <c r="G10" s="158" t="s">
        <v>56</v>
      </c>
      <c r="H10" s="156" t="s">
        <v>69</v>
      </c>
      <c r="I10" s="146"/>
      <c r="J10" s="149"/>
      <c r="K10" s="149"/>
      <c r="L10" s="159" t="s">
        <v>58</v>
      </c>
      <c r="M10" s="151"/>
      <c r="N10" s="151"/>
      <c r="O10" s="75" t="s">
        <v>43</v>
      </c>
    </row>
    <row r="11" customFormat="false" ht="14.25" hidden="false" customHeight="true" outlineLevel="0" collapsed="false">
      <c r="A11" s="160"/>
      <c r="B11" s="161" t="s">
        <v>59</v>
      </c>
      <c r="C11" s="162" t="str">
        <f aca="false">IF('total year'!C11=0," ",'total year'!C11)</f>
        <v> </v>
      </c>
      <c r="D11" s="162"/>
      <c r="E11" s="162" t="str">
        <f aca="false">IF('total year'!D11=0," ",'total year'!D11)</f>
        <v> </v>
      </c>
      <c r="F11" s="162"/>
      <c r="G11" s="163" t="str">
        <f aca="false">IF('total year'!E11=0," ",'total year'!E11)</f>
        <v> </v>
      </c>
      <c r="H11" s="162" t="str">
        <f aca="false">IF('total year'!F11=0," ",'total year'!F11)</f>
        <v> </v>
      </c>
      <c r="I11" s="146"/>
      <c r="J11" s="149"/>
      <c r="K11" s="149"/>
      <c r="L11" s="149"/>
      <c r="M11" s="151"/>
      <c r="N11" s="151"/>
      <c r="O11" s="76" t="s">
        <v>70</v>
      </c>
    </row>
    <row r="12" customFormat="false" ht="17.25" hidden="false" customHeight="true" outlineLevel="0" collapsed="false">
      <c r="A12" s="160"/>
      <c r="B12" s="161" t="s">
        <v>61</v>
      </c>
      <c r="C12" s="162" t="str">
        <f aca="false">IF('total year'!C12=0," ",'total year'!C12)</f>
        <v> </v>
      </c>
      <c r="D12" s="162"/>
      <c r="E12" s="162" t="str">
        <f aca="false">IF('total year'!D12=0," ",'total year'!D12)</f>
        <v> </v>
      </c>
      <c r="F12" s="162"/>
      <c r="G12" s="163" t="str">
        <f aca="false">IF('total year'!E12=0," ",'total year'!E12)</f>
        <v> </v>
      </c>
      <c r="H12" s="162" t="str">
        <f aca="false">IF('total year'!F12=0," ",'total year'!F12)</f>
        <v> </v>
      </c>
      <c r="I12" s="146"/>
      <c r="J12" s="149"/>
      <c r="K12" s="149"/>
      <c r="L12" s="159"/>
      <c r="M12" s="159"/>
      <c r="N12" s="159"/>
      <c r="O12" s="76" t="s">
        <v>71</v>
      </c>
    </row>
    <row r="13" customFormat="false" ht="17.25" hidden="false" customHeight="true" outlineLevel="0" collapsed="false">
      <c r="A13" s="164"/>
      <c r="B13" s="165"/>
      <c r="C13" s="166" t="s">
        <v>72</v>
      </c>
      <c r="D13" s="167" t="s">
        <v>91</v>
      </c>
      <c r="E13" s="166" t="s">
        <v>72</v>
      </c>
      <c r="F13" s="167" t="s">
        <v>91</v>
      </c>
      <c r="G13" s="168" t="s">
        <v>72</v>
      </c>
      <c r="H13" s="169" t="s">
        <v>72</v>
      </c>
      <c r="I13" s="170" t="s">
        <v>72</v>
      </c>
      <c r="J13" s="170" t="s">
        <v>72</v>
      </c>
      <c r="K13" s="170" t="s">
        <v>72</v>
      </c>
      <c r="L13" s="170" t="s">
        <v>72</v>
      </c>
      <c r="M13" s="170" t="s">
        <v>72</v>
      </c>
      <c r="N13" s="164"/>
      <c r="O13" s="76"/>
    </row>
    <row r="14" customFormat="false" ht="13" hidden="false" customHeight="false" outlineLevel="0" collapsed="false">
      <c r="A14" s="181" t="n">
        <v>45717</v>
      </c>
      <c r="B14" s="182" t="str">
        <f aca="false">VLOOKUP(WEEKDAY(A14,1),גיליון1!$A$3:$B$9,2,0)</f>
        <v>Saturday</v>
      </c>
      <c r="C14" s="173"/>
      <c r="D14" s="174"/>
      <c r="E14" s="173"/>
      <c r="F14" s="174"/>
      <c r="G14" s="175"/>
      <c r="H14" s="176"/>
      <c r="I14" s="183" t="n">
        <f aca="false">+H14+G14+E14+C14</f>
        <v>0</v>
      </c>
      <c r="J14" s="178"/>
      <c r="K14" s="183" t="n">
        <f aca="false">+J14+I14</f>
        <v>0</v>
      </c>
      <c r="L14" s="176"/>
      <c r="M14" s="183" t="n">
        <f aca="false">+L14+K14</f>
        <v>0</v>
      </c>
      <c r="N14" s="204"/>
    </row>
    <row r="15" customFormat="false" ht="13" hidden="false" customHeight="false" outlineLevel="0" collapsed="false">
      <c r="A15" s="171" t="n">
        <f aca="false">+A14+1</f>
        <v>45718</v>
      </c>
      <c r="B15" s="172" t="str">
        <f aca="false">VLOOKUP(WEEKDAY(A15,1),גיליון1!$A$3:$B$9,2,0)</f>
        <v>Sunday</v>
      </c>
      <c r="C15" s="173"/>
      <c r="D15" s="174"/>
      <c r="E15" s="173"/>
      <c r="F15" s="174"/>
      <c r="G15" s="175"/>
      <c r="H15" s="176"/>
      <c r="I15" s="177" t="n">
        <f aca="false">+H15+G15+E15+C15</f>
        <v>0</v>
      </c>
      <c r="J15" s="178"/>
      <c r="K15" s="177" t="n">
        <f aca="false">+J15+I15</f>
        <v>0</v>
      </c>
      <c r="L15" s="176"/>
      <c r="M15" s="177" t="n">
        <f aca="false">+L15+K15</f>
        <v>0</v>
      </c>
      <c r="N15" s="179"/>
    </row>
    <row r="16" customFormat="false" ht="13" hidden="false" customHeight="false" outlineLevel="0" collapsed="false">
      <c r="A16" s="171" t="n">
        <f aca="false">+A15+1</f>
        <v>45719</v>
      </c>
      <c r="B16" s="172" t="str">
        <f aca="false">VLOOKUP(WEEKDAY(A16,1),גיליון1!$A$3:$B$9,2,0)</f>
        <v>Monday</v>
      </c>
      <c r="C16" s="173"/>
      <c r="D16" s="174"/>
      <c r="E16" s="173"/>
      <c r="F16" s="174"/>
      <c r="G16" s="175"/>
      <c r="H16" s="176"/>
      <c r="I16" s="177" t="n">
        <f aca="false">+H16+G16+E16+C16</f>
        <v>0</v>
      </c>
      <c r="J16" s="178"/>
      <c r="K16" s="177" t="n">
        <f aca="false">+J16+I16</f>
        <v>0</v>
      </c>
      <c r="L16" s="176"/>
      <c r="M16" s="177" t="n">
        <f aca="false">+L16+K16</f>
        <v>0</v>
      </c>
      <c r="N16" s="179"/>
    </row>
    <row r="17" customFormat="false" ht="13" hidden="false" customHeight="false" outlineLevel="0" collapsed="false">
      <c r="A17" s="171" t="n">
        <f aca="false">+A16+1</f>
        <v>45720</v>
      </c>
      <c r="B17" s="172" t="str">
        <f aca="false">VLOOKUP(WEEKDAY(A17,1),גיליון1!$A$3:$B$9,2,0)</f>
        <v>Tuesday</v>
      </c>
      <c r="C17" s="173"/>
      <c r="D17" s="174"/>
      <c r="E17" s="173"/>
      <c r="F17" s="174"/>
      <c r="G17" s="175"/>
      <c r="H17" s="176"/>
      <c r="I17" s="177" t="n">
        <f aca="false">+H17+G17+E17+C17</f>
        <v>0</v>
      </c>
      <c r="J17" s="178"/>
      <c r="K17" s="177" t="n">
        <f aca="false">+J17+I17</f>
        <v>0</v>
      </c>
      <c r="L17" s="176"/>
      <c r="M17" s="177" t="n">
        <f aca="false">+L17+K17</f>
        <v>0</v>
      </c>
      <c r="N17" s="179"/>
      <c r="O17" s="32" t="s">
        <v>76</v>
      </c>
    </row>
    <row r="18" customFormat="false" ht="13" hidden="false" customHeight="false" outlineLevel="0" collapsed="false">
      <c r="A18" s="171" t="n">
        <f aca="false">+A17+1</f>
        <v>45721</v>
      </c>
      <c r="B18" s="172" t="str">
        <f aca="false">VLOOKUP(WEEKDAY(A18,1),גיליון1!$A$3:$B$9,2,0)</f>
        <v>Wednesday</v>
      </c>
      <c r="C18" s="173"/>
      <c r="D18" s="174"/>
      <c r="E18" s="173"/>
      <c r="F18" s="174"/>
      <c r="G18" s="175"/>
      <c r="H18" s="176"/>
      <c r="I18" s="177" t="n">
        <f aca="false">+H18+G18+E18+C18</f>
        <v>0</v>
      </c>
      <c r="J18" s="178"/>
      <c r="K18" s="177" t="n">
        <f aca="false">+J18+I18</f>
        <v>0</v>
      </c>
      <c r="L18" s="176"/>
      <c r="M18" s="177" t="n">
        <f aca="false">+L18+K18</f>
        <v>0</v>
      </c>
      <c r="N18" s="179"/>
      <c r="O18" s="32" t="s">
        <v>77</v>
      </c>
    </row>
    <row r="19" customFormat="false" ht="13" hidden="false" customHeight="false" outlineLevel="0" collapsed="false">
      <c r="A19" s="171" t="n">
        <f aca="false">+A18+1</f>
        <v>45722</v>
      </c>
      <c r="B19" s="172" t="str">
        <f aca="false">VLOOKUP(WEEKDAY(A19,1),גיליון1!$A$3:$B$9,2,0)</f>
        <v>Thursday</v>
      </c>
      <c r="C19" s="173"/>
      <c r="D19" s="174"/>
      <c r="E19" s="173"/>
      <c r="F19" s="174"/>
      <c r="G19" s="175"/>
      <c r="H19" s="176"/>
      <c r="I19" s="177" t="n">
        <f aca="false">+H19+G19+E19+C19</f>
        <v>0</v>
      </c>
      <c r="J19" s="178"/>
      <c r="K19" s="177" t="n">
        <f aca="false">+J19+I19</f>
        <v>0</v>
      </c>
      <c r="L19" s="176"/>
      <c r="M19" s="177" t="n">
        <f aca="false">+L19+K19</f>
        <v>0</v>
      </c>
      <c r="N19" s="179"/>
      <c r="O19" s="32" t="s">
        <v>78</v>
      </c>
    </row>
    <row r="20" customFormat="false" ht="13" hidden="false" customHeight="false" outlineLevel="0" collapsed="false">
      <c r="A20" s="181" t="n">
        <f aca="false">+A19+1</f>
        <v>45723</v>
      </c>
      <c r="B20" s="182" t="str">
        <f aca="false">VLOOKUP(WEEKDAY(A20,1),גיליון1!$A$3:$B$9,2,0)</f>
        <v>Friday</v>
      </c>
      <c r="C20" s="173"/>
      <c r="D20" s="174"/>
      <c r="E20" s="173"/>
      <c r="F20" s="174"/>
      <c r="G20" s="175"/>
      <c r="H20" s="176"/>
      <c r="I20" s="183" t="n">
        <f aca="false">+H20+G20+E20+C20</f>
        <v>0</v>
      </c>
      <c r="J20" s="178"/>
      <c r="K20" s="183" t="n">
        <f aca="false">+J20+I20</f>
        <v>0</v>
      </c>
      <c r="L20" s="176"/>
      <c r="M20" s="183" t="n">
        <f aca="false">+L20+K20</f>
        <v>0</v>
      </c>
      <c r="N20" s="204"/>
    </row>
    <row r="21" customFormat="false" ht="13" hidden="false" customHeight="false" outlineLevel="0" collapsed="false">
      <c r="A21" s="181" t="n">
        <f aca="false">+A20+1</f>
        <v>45724</v>
      </c>
      <c r="B21" s="182" t="str">
        <f aca="false">VLOOKUP(WEEKDAY(A21,1),גיליון1!$A$3:$B$9,2,0)</f>
        <v>Saturday</v>
      </c>
      <c r="C21" s="173"/>
      <c r="D21" s="174"/>
      <c r="E21" s="173"/>
      <c r="F21" s="174"/>
      <c r="G21" s="175"/>
      <c r="H21" s="176"/>
      <c r="I21" s="183" t="n">
        <f aca="false">+H21+G21+E21+C21</f>
        <v>0</v>
      </c>
      <c r="J21" s="178"/>
      <c r="K21" s="183" t="n">
        <f aca="false">+J21+I21</f>
        <v>0</v>
      </c>
      <c r="L21" s="176"/>
      <c r="M21" s="183" t="n">
        <f aca="false">+L21+K21</f>
        <v>0</v>
      </c>
      <c r="N21" s="204"/>
    </row>
    <row r="22" customFormat="false" ht="13" hidden="false" customHeight="false" outlineLevel="0" collapsed="false">
      <c r="A22" s="171" t="n">
        <f aca="false">+A21+1</f>
        <v>45725</v>
      </c>
      <c r="B22" s="172" t="str">
        <f aca="false">VLOOKUP(WEEKDAY(A22,1),גיליון1!$A$3:$B$9,2,0)</f>
        <v>Sunday</v>
      </c>
      <c r="C22" s="173"/>
      <c r="D22" s="174"/>
      <c r="E22" s="173"/>
      <c r="F22" s="174"/>
      <c r="G22" s="175"/>
      <c r="H22" s="176"/>
      <c r="I22" s="177" t="n">
        <f aca="false">+H22+G22+E22+C22</f>
        <v>0</v>
      </c>
      <c r="J22" s="178"/>
      <c r="K22" s="177" t="n">
        <f aca="false">+J22+I22</f>
        <v>0</v>
      </c>
      <c r="L22" s="176"/>
      <c r="M22" s="177" t="n">
        <f aca="false">+L22+K22</f>
        <v>0</v>
      </c>
      <c r="N22" s="179"/>
    </row>
    <row r="23" customFormat="false" ht="13" hidden="false" customHeight="false" outlineLevel="0" collapsed="false">
      <c r="A23" s="171" t="n">
        <f aca="false">+A22+1</f>
        <v>45726</v>
      </c>
      <c r="B23" s="172" t="str">
        <f aca="false">VLOOKUP(WEEKDAY(A23,1),גיליון1!$A$3:$B$9,2,0)</f>
        <v>Monday</v>
      </c>
      <c r="C23" s="173"/>
      <c r="D23" s="174"/>
      <c r="E23" s="173"/>
      <c r="F23" s="174"/>
      <c r="G23" s="175"/>
      <c r="H23" s="176"/>
      <c r="I23" s="177" t="n">
        <f aca="false">+H23+G23+E23+C23</f>
        <v>0</v>
      </c>
      <c r="J23" s="178"/>
      <c r="K23" s="177" t="n">
        <f aca="false">+J23+I23</f>
        <v>0</v>
      </c>
      <c r="L23" s="176"/>
      <c r="M23" s="177" t="n">
        <f aca="false">+L23+K23</f>
        <v>0</v>
      </c>
      <c r="N23" s="179"/>
    </row>
    <row r="24" customFormat="false" ht="13" hidden="false" customHeight="false" outlineLevel="0" collapsed="false">
      <c r="A24" s="171" t="n">
        <f aca="false">+A23+1</f>
        <v>45727</v>
      </c>
      <c r="B24" s="172" t="str">
        <f aca="false">VLOOKUP(WEEKDAY(A24,1),גיליון1!$A$3:$B$9,2,0)</f>
        <v>Tuesday</v>
      </c>
      <c r="C24" s="173"/>
      <c r="D24" s="174"/>
      <c r="E24" s="173"/>
      <c r="F24" s="174"/>
      <c r="G24" s="175"/>
      <c r="H24" s="176"/>
      <c r="I24" s="177" t="n">
        <f aca="false">+H24+G24+E24+C24</f>
        <v>0</v>
      </c>
      <c r="J24" s="178"/>
      <c r="K24" s="177" t="n">
        <f aca="false">+J24+I24</f>
        <v>0</v>
      </c>
      <c r="L24" s="176"/>
      <c r="M24" s="177" t="n">
        <f aca="false">+L24+K24</f>
        <v>0</v>
      </c>
      <c r="N24" s="179"/>
    </row>
    <row r="25" customFormat="false" ht="13" hidden="false" customHeight="false" outlineLevel="0" collapsed="false">
      <c r="A25" s="171" t="n">
        <f aca="false">+A24+1</f>
        <v>45728</v>
      </c>
      <c r="B25" s="172" t="str">
        <f aca="false">VLOOKUP(WEEKDAY(A25,1),גיליון1!$A$3:$B$9,2,0)</f>
        <v>Wednesday</v>
      </c>
      <c r="C25" s="173"/>
      <c r="D25" s="174"/>
      <c r="E25" s="173"/>
      <c r="F25" s="174"/>
      <c r="G25" s="175"/>
      <c r="H25" s="176"/>
      <c r="I25" s="177" t="n">
        <f aca="false">+H25+G25+E25+C25</f>
        <v>0</v>
      </c>
      <c r="J25" s="178"/>
      <c r="K25" s="177" t="n">
        <f aca="false">+J25+I25</f>
        <v>0</v>
      </c>
      <c r="L25" s="176"/>
      <c r="M25" s="177" t="n">
        <f aca="false">+L25+K25</f>
        <v>0</v>
      </c>
      <c r="N25" s="179"/>
    </row>
    <row r="26" customFormat="false" ht="13" hidden="false" customHeight="false" outlineLevel="0" collapsed="false">
      <c r="A26" s="171" t="n">
        <f aca="false">+A25+1</f>
        <v>45729</v>
      </c>
      <c r="B26" s="172" t="str">
        <f aca="false">VLOOKUP(WEEKDAY(A26,1),גיליון1!$A$3:$B$9,2,0)</f>
        <v>Thursday</v>
      </c>
      <c r="C26" s="173"/>
      <c r="D26" s="174"/>
      <c r="E26" s="173"/>
      <c r="F26" s="174"/>
      <c r="G26" s="175"/>
      <c r="H26" s="176"/>
      <c r="I26" s="177" t="n">
        <f aca="false">+H26+G26+E26+C26</f>
        <v>0</v>
      </c>
      <c r="J26" s="178"/>
      <c r="K26" s="177" t="n">
        <f aca="false">+J26+I26</f>
        <v>0</v>
      </c>
      <c r="L26" s="176"/>
      <c r="M26" s="177" t="n">
        <f aca="false">+L26+K26</f>
        <v>0</v>
      </c>
      <c r="N26" s="179"/>
    </row>
    <row r="27" customFormat="false" ht="13" hidden="false" customHeight="false" outlineLevel="0" collapsed="false">
      <c r="A27" s="181" t="n">
        <f aca="false">+A26+1</f>
        <v>45730</v>
      </c>
      <c r="B27" s="182" t="str">
        <f aca="false">VLOOKUP(WEEKDAY(A27,1),גיליון1!$A$3:$B$9,2,0)</f>
        <v>Friday</v>
      </c>
      <c r="C27" s="173"/>
      <c r="D27" s="174"/>
      <c r="E27" s="173"/>
      <c r="F27" s="174"/>
      <c r="G27" s="175"/>
      <c r="H27" s="176"/>
      <c r="I27" s="183" t="n">
        <f aca="false">+H27+G27+E27+C27</f>
        <v>0</v>
      </c>
      <c r="J27" s="178"/>
      <c r="K27" s="183" t="n">
        <f aca="false">+J27+I27</f>
        <v>0</v>
      </c>
      <c r="L27" s="176"/>
      <c r="M27" s="183" t="n">
        <f aca="false">+L27+K27</f>
        <v>0</v>
      </c>
      <c r="N27" s="184" t="s">
        <v>94</v>
      </c>
    </row>
    <row r="28" customFormat="false" ht="13" hidden="false" customHeight="false" outlineLevel="0" collapsed="false">
      <c r="A28" s="181" t="n">
        <f aca="false">+A27+1</f>
        <v>45731</v>
      </c>
      <c r="B28" s="182" t="str">
        <f aca="false">VLOOKUP(WEEKDAY(A28,1),גיליון1!$A$3:$B$9,2,0)</f>
        <v>Saturday</v>
      </c>
      <c r="C28" s="173"/>
      <c r="D28" s="174"/>
      <c r="E28" s="173"/>
      <c r="F28" s="174"/>
      <c r="G28" s="175"/>
      <c r="H28" s="176"/>
      <c r="I28" s="183" t="n">
        <f aca="false">+H28+G28+E28+C28</f>
        <v>0</v>
      </c>
      <c r="J28" s="178"/>
      <c r="K28" s="183" t="n">
        <f aca="false">+J28+I28</f>
        <v>0</v>
      </c>
      <c r="L28" s="176"/>
      <c r="M28" s="183" t="n">
        <f aca="false">+L28+K28</f>
        <v>0</v>
      </c>
      <c r="N28" s="184"/>
    </row>
    <row r="29" customFormat="false" ht="13" hidden="false" customHeight="false" outlineLevel="0" collapsed="false">
      <c r="A29" s="171" t="n">
        <f aca="false">+A28+1</f>
        <v>45732</v>
      </c>
      <c r="B29" s="172" t="str">
        <f aca="false">VLOOKUP(WEEKDAY(A29,1),גיליון1!$A$3:$B$9,2,0)</f>
        <v>Sunday</v>
      </c>
      <c r="C29" s="173"/>
      <c r="D29" s="174"/>
      <c r="E29" s="173"/>
      <c r="F29" s="174"/>
      <c r="G29" s="175"/>
      <c r="H29" s="176"/>
      <c r="I29" s="177" t="n">
        <f aca="false">+H29+G29+E29+C29</f>
        <v>0</v>
      </c>
      <c r="J29" s="178"/>
      <c r="K29" s="177" t="n">
        <f aca="false">+J29+I29</f>
        <v>0</v>
      </c>
      <c r="L29" s="176"/>
      <c r="M29" s="177" t="n">
        <f aca="false">+L29+K29</f>
        <v>0</v>
      </c>
      <c r="N29" s="180"/>
    </row>
    <row r="30" customFormat="false" ht="13" hidden="false" customHeight="false" outlineLevel="0" collapsed="false">
      <c r="A30" s="171" t="n">
        <f aca="false">+A29+1</f>
        <v>45733</v>
      </c>
      <c r="B30" s="172" t="str">
        <f aca="false">VLOOKUP(WEEKDAY(A30,1),גיליון1!$A$3:$B$9,2,0)</f>
        <v>Monday</v>
      </c>
      <c r="C30" s="173"/>
      <c r="D30" s="174"/>
      <c r="E30" s="173"/>
      <c r="F30" s="174"/>
      <c r="G30" s="175"/>
      <c r="H30" s="176"/>
      <c r="I30" s="177" t="n">
        <f aca="false">+H30+G30+E30+C30</f>
        <v>0</v>
      </c>
      <c r="J30" s="178"/>
      <c r="K30" s="177" t="n">
        <f aca="false">+J30+I30</f>
        <v>0</v>
      </c>
      <c r="L30" s="176"/>
      <c r="M30" s="177" t="n">
        <f aca="false">+L30+K30</f>
        <v>0</v>
      </c>
      <c r="N30" s="180" t="s">
        <v>95</v>
      </c>
    </row>
    <row r="31" customFormat="false" ht="13" hidden="false" customHeight="false" outlineLevel="0" collapsed="false">
      <c r="A31" s="171" t="n">
        <f aca="false">+A30+1</f>
        <v>45734</v>
      </c>
      <c r="B31" s="172" t="str">
        <f aca="false">VLOOKUP(WEEKDAY(A31,1),גיליון1!$A$3:$B$9,2,0)</f>
        <v>Tuesday</v>
      </c>
      <c r="C31" s="173"/>
      <c r="D31" s="174"/>
      <c r="E31" s="173"/>
      <c r="F31" s="174"/>
      <c r="G31" s="175"/>
      <c r="H31" s="176"/>
      <c r="I31" s="177" t="n">
        <f aca="false">+H31+G31+E31+C31</f>
        <v>0</v>
      </c>
      <c r="J31" s="178"/>
      <c r="K31" s="177" t="n">
        <f aca="false">+J31+I31</f>
        <v>0</v>
      </c>
      <c r="L31" s="176"/>
      <c r="M31" s="177" t="n">
        <f aca="false">+L31+K31</f>
        <v>0</v>
      </c>
      <c r="N31" s="179"/>
    </row>
    <row r="32" customFormat="false" ht="13" hidden="false" customHeight="false" outlineLevel="0" collapsed="false">
      <c r="A32" s="171" t="n">
        <f aca="false">+A31+1</f>
        <v>45735</v>
      </c>
      <c r="B32" s="172" t="str">
        <f aca="false">VLOOKUP(WEEKDAY(A32,1),גיליון1!$A$3:$B$9,2,0)</f>
        <v>Wednesday</v>
      </c>
      <c r="C32" s="173"/>
      <c r="D32" s="174"/>
      <c r="E32" s="173"/>
      <c r="F32" s="174"/>
      <c r="G32" s="175"/>
      <c r="H32" s="176"/>
      <c r="I32" s="177" t="n">
        <f aca="false">+H32+G32+E32+C32</f>
        <v>0</v>
      </c>
      <c r="J32" s="178"/>
      <c r="K32" s="177" t="n">
        <f aca="false">+J32+I32</f>
        <v>0</v>
      </c>
      <c r="L32" s="176"/>
      <c r="M32" s="177" t="n">
        <f aca="false">+L32+K32</f>
        <v>0</v>
      </c>
      <c r="N32" s="179"/>
    </row>
    <row r="33" customFormat="false" ht="13" hidden="false" customHeight="false" outlineLevel="0" collapsed="false">
      <c r="A33" s="171" t="n">
        <f aca="false">+A32+1</f>
        <v>45736</v>
      </c>
      <c r="B33" s="172" t="str">
        <f aca="false">VLOOKUP(WEEKDAY(A33,1),גיליון1!$A$3:$B$9,2,0)</f>
        <v>Thursday</v>
      </c>
      <c r="C33" s="173"/>
      <c r="D33" s="174"/>
      <c r="E33" s="173"/>
      <c r="F33" s="174"/>
      <c r="G33" s="175"/>
      <c r="H33" s="176"/>
      <c r="I33" s="177" t="n">
        <f aca="false">+H33+G33+E33+C33</f>
        <v>0</v>
      </c>
      <c r="J33" s="178"/>
      <c r="K33" s="177" t="n">
        <f aca="false">+J33+I33</f>
        <v>0</v>
      </c>
      <c r="L33" s="176"/>
      <c r="M33" s="177" t="n">
        <f aca="false">+L33+K33</f>
        <v>0</v>
      </c>
      <c r="N33" s="179"/>
    </row>
    <row r="34" customFormat="false" ht="13" hidden="false" customHeight="false" outlineLevel="0" collapsed="false">
      <c r="A34" s="181" t="n">
        <f aca="false">+A33+1</f>
        <v>45737</v>
      </c>
      <c r="B34" s="182" t="str">
        <f aca="false">VLOOKUP(WEEKDAY(A34,1),גיליון1!$A$3:$B$9,2,0)</f>
        <v>Friday</v>
      </c>
      <c r="C34" s="173"/>
      <c r="D34" s="174"/>
      <c r="E34" s="173"/>
      <c r="F34" s="174"/>
      <c r="G34" s="175"/>
      <c r="H34" s="176"/>
      <c r="I34" s="183" t="n">
        <f aca="false">+H34+G34+E34+C34</f>
        <v>0</v>
      </c>
      <c r="J34" s="178"/>
      <c r="K34" s="183" t="n">
        <f aca="false">+J34+I34</f>
        <v>0</v>
      </c>
      <c r="L34" s="176"/>
      <c r="M34" s="183" t="n">
        <f aca="false">+L34+K34</f>
        <v>0</v>
      </c>
      <c r="N34" s="204"/>
    </row>
    <row r="35" customFormat="false" ht="13" hidden="false" customHeight="false" outlineLevel="0" collapsed="false">
      <c r="A35" s="181" t="n">
        <f aca="false">+A34+1</f>
        <v>45738</v>
      </c>
      <c r="B35" s="182" t="str">
        <f aca="false">VLOOKUP(WEEKDAY(A35,1),גיליון1!$A$3:$B$9,2,0)</f>
        <v>Saturday</v>
      </c>
      <c r="C35" s="173"/>
      <c r="D35" s="174"/>
      <c r="E35" s="173"/>
      <c r="F35" s="174"/>
      <c r="G35" s="175"/>
      <c r="H35" s="176"/>
      <c r="I35" s="183" t="n">
        <f aca="false">+H35+G35+E35+C35</f>
        <v>0</v>
      </c>
      <c r="J35" s="178"/>
      <c r="K35" s="183" t="n">
        <f aca="false">+J35+I35</f>
        <v>0</v>
      </c>
      <c r="L35" s="176"/>
      <c r="M35" s="183" t="n">
        <f aca="false">+L35+K35</f>
        <v>0</v>
      </c>
      <c r="N35" s="204"/>
    </row>
    <row r="36" customFormat="false" ht="13" hidden="false" customHeight="false" outlineLevel="0" collapsed="false">
      <c r="A36" s="171" t="n">
        <f aca="false">+A35+1</f>
        <v>45739</v>
      </c>
      <c r="B36" s="172" t="str">
        <f aca="false">VLOOKUP(WEEKDAY(A36,1),גיליון1!$A$3:$B$9,2,0)</f>
        <v>Sunday</v>
      </c>
      <c r="C36" s="173"/>
      <c r="D36" s="174"/>
      <c r="E36" s="173"/>
      <c r="F36" s="174"/>
      <c r="G36" s="175"/>
      <c r="H36" s="176"/>
      <c r="I36" s="177" t="n">
        <f aca="false">+H36+G36+E36+C36</f>
        <v>0</v>
      </c>
      <c r="J36" s="178"/>
      <c r="K36" s="177" t="n">
        <f aca="false">+J36+I36</f>
        <v>0</v>
      </c>
      <c r="L36" s="176"/>
      <c r="M36" s="177" t="n">
        <f aca="false">+L36+K36</f>
        <v>0</v>
      </c>
      <c r="N36" s="179"/>
    </row>
    <row r="37" customFormat="false" ht="13" hidden="false" customHeight="false" outlineLevel="0" collapsed="false">
      <c r="A37" s="171" t="n">
        <f aca="false">+A36+1</f>
        <v>45740</v>
      </c>
      <c r="B37" s="172" t="str">
        <f aca="false">VLOOKUP(WEEKDAY(A37,1),גיליון1!$A$3:$B$9,2,0)</f>
        <v>Monday</v>
      </c>
      <c r="C37" s="173"/>
      <c r="D37" s="174"/>
      <c r="E37" s="173"/>
      <c r="F37" s="174"/>
      <c r="G37" s="175"/>
      <c r="H37" s="176"/>
      <c r="I37" s="177" t="n">
        <f aca="false">+H37+G37+E37+C37</f>
        <v>0</v>
      </c>
      <c r="J37" s="178"/>
      <c r="K37" s="177" t="n">
        <f aca="false">+J37+I37</f>
        <v>0</v>
      </c>
      <c r="L37" s="176"/>
      <c r="M37" s="177" t="n">
        <f aca="false">+L37+K37</f>
        <v>0</v>
      </c>
      <c r="N37" s="179"/>
    </row>
    <row r="38" customFormat="false" ht="13" hidden="false" customHeight="false" outlineLevel="0" collapsed="false">
      <c r="A38" s="171" t="n">
        <f aca="false">+A37+1</f>
        <v>45741</v>
      </c>
      <c r="B38" s="172" t="str">
        <f aca="false">VLOOKUP(WEEKDAY(A38,1),גיליון1!$A$3:$B$9,2,0)</f>
        <v>Tuesday</v>
      </c>
      <c r="C38" s="173"/>
      <c r="D38" s="174"/>
      <c r="E38" s="173"/>
      <c r="F38" s="174"/>
      <c r="G38" s="175"/>
      <c r="H38" s="176"/>
      <c r="I38" s="177" t="n">
        <f aca="false">+H38+G38+E38+C38</f>
        <v>0</v>
      </c>
      <c r="J38" s="178"/>
      <c r="K38" s="177" t="n">
        <f aca="false">+J38+I38</f>
        <v>0</v>
      </c>
      <c r="L38" s="176"/>
      <c r="M38" s="177" t="n">
        <f aca="false">+L38+K38</f>
        <v>0</v>
      </c>
      <c r="N38" s="179"/>
    </row>
    <row r="39" customFormat="false" ht="13" hidden="false" customHeight="false" outlineLevel="0" collapsed="false">
      <c r="A39" s="171" t="n">
        <f aca="false">+A38+1</f>
        <v>45742</v>
      </c>
      <c r="B39" s="172" t="str">
        <f aca="false">VLOOKUP(WEEKDAY(A39,1),גיליון1!$A$3:$B$9,2,0)</f>
        <v>Wednesday</v>
      </c>
      <c r="C39" s="173"/>
      <c r="D39" s="174"/>
      <c r="E39" s="173"/>
      <c r="F39" s="174"/>
      <c r="G39" s="175"/>
      <c r="H39" s="176"/>
      <c r="I39" s="177" t="n">
        <f aca="false">+H39+G39+E39+C39</f>
        <v>0</v>
      </c>
      <c r="J39" s="178"/>
      <c r="K39" s="177" t="n">
        <f aca="false">+J39+I39</f>
        <v>0</v>
      </c>
      <c r="L39" s="176"/>
      <c r="M39" s="177" t="n">
        <f aca="false">+L39+K39</f>
        <v>0</v>
      </c>
      <c r="N39" s="179"/>
    </row>
    <row r="40" customFormat="false" ht="13" hidden="false" customHeight="false" outlineLevel="0" collapsed="false">
      <c r="A40" s="171" t="n">
        <f aca="false">+A39+1</f>
        <v>45743</v>
      </c>
      <c r="B40" s="172" t="str">
        <f aca="false">VLOOKUP(WEEKDAY(A40,1),גיליון1!$A$3:$B$9,2,0)</f>
        <v>Thursday</v>
      </c>
      <c r="C40" s="173"/>
      <c r="D40" s="174"/>
      <c r="E40" s="173"/>
      <c r="F40" s="174"/>
      <c r="G40" s="175"/>
      <c r="H40" s="176"/>
      <c r="I40" s="177" t="n">
        <f aca="false">+H40+G40+E40+C40</f>
        <v>0</v>
      </c>
      <c r="J40" s="178"/>
      <c r="K40" s="177" t="n">
        <f aca="false">+J40+I40</f>
        <v>0</v>
      </c>
      <c r="L40" s="176"/>
      <c r="M40" s="177" t="n">
        <f aca="false">+L40+K40</f>
        <v>0</v>
      </c>
      <c r="N40" s="179"/>
    </row>
    <row r="41" customFormat="false" ht="13" hidden="false" customHeight="false" outlineLevel="0" collapsed="false">
      <c r="A41" s="181" t="n">
        <f aca="false">+A40+1</f>
        <v>45744</v>
      </c>
      <c r="B41" s="182" t="str">
        <f aca="false">VLOOKUP(WEEKDAY(A41,1),גיליון1!$A$3:$B$9,2,0)</f>
        <v>Friday</v>
      </c>
      <c r="C41" s="173"/>
      <c r="D41" s="174"/>
      <c r="E41" s="173"/>
      <c r="F41" s="174"/>
      <c r="G41" s="175"/>
      <c r="H41" s="176"/>
      <c r="I41" s="183" t="n">
        <f aca="false">+H41+G41+E41+C41</f>
        <v>0</v>
      </c>
      <c r="J41" s="178"/>
      <c r="K41" s="183" t="n">
        <f aca="false">+J41+I41</f>
        <v>0</v>
      </c>
      <c r="L41" s="176"/>
      <c r="M41" s="183" t="n">
        <f aca="false">+L41+K41</f>
        <v>0</v>
      </c>
      <c r="N41" s="204"/>
    </row>
    <row r="42" customFormat="false" ht="13" hidden="false" customHeight="false" outlineLevel="0" collapsed="false">
      <c r="A42" s="181" t="n">
        <f aca="false">+A41+1</f>
        <v>45745</v>
      </c>
      <c r="B42" s="182" t="str">
        <f aca="false">VLOOKUP(WEEKDAY(A42,1),גיליון1!$A$3:$B$9,2,0)</f>
        <v>Saturday</v>
      </c>
      <c r="C42" s="173"/>
      <c r="D42" s="174"/>
      <c r="E42" s="173"/>
      <c r="F42" s="174"/>
      <c r="G42" s="175"/>
      <c r="H42" s="176"/>
      <c r="I42" s="183" t="n">
        <f aca="false">+H42+G42+E42+C42</f>
        <v>0</v>
      </c>
      <c r="J42" s="178"/>
      <c r="K42" s="183" t="n">
        <f aca="false">+J42+I42</f>
        <v>0</v>
      </c>
      <c r="L42" s="176"/>
      <c r="M42" s="183" t="n">
        <f aca="false">+L42+K42</f>
        <v>0</v>
      </c>
      <c r="N42" s="204"/>
    </row>
    <row r="43" customFormat="false" ht="13" hidden="false" customHeight="false" outlineLevel="0" collapsed="false">
      <c r="A43" s="171" t="n">
        <f aca="false">+A42+1</f>
        <v>45746</v>
      </c>
      <c r="B43" s="172" t="str">
        <f aca="false">VLOOKUP(WEEKDAY(A43,1),גיליון1!$A$3:$B$9,2,0)</f>
        <v>Sunday</v>
      </c>
      <c r="C43" s="173"/>
      <c r="D43" s="174"/>
      <c r="E43" s="173"/>
      <c r="F43" s="174"/>
      <c r="G43" s="175"/>
      <c r="H43" s="176"/>
      <c r="I43" s="177" t="n">
        <f aca="false">+H43+G43+E43+C43</f>
        <v>0</v>
      </c>
      <c r="J43" s="178"/>
      <c r="K43" s="177" t="n">
        <f aca="false">+J43+I43</f>
        <v>0</v>
      </c>
      <c r="L43" s="176"/>
      <c r="M43" s="177" t="n">
        <f aca="false">+L43+K43</f>
        <v>0</v>
      </c>
      <c r="N43" s="179"/>
    </row>
    <row r="44" customFormat="false" ht="13.5" hidden="false" customHeight="false" outlineLevel="0" collapsed="false">
      <c r="A44" s="171" t="n">
        <f aca="false">+A43+1</f>
        <v>45747</v>
      </c>
      <c r="B44" s="172" t="str">
        <f aca="false">VLOOKUP(WEEKDAY(A44,1),גיליון1!$A$3:$B$9,2,0)</f>
        <v>Monday</v>
      </c>
      <c r="C44" s="173"/>
      <c r="D44" s="174"/>
      <c r="E44" s="173"/>
      <c r="F44" s="174"/>
      <c r="G44" s="175"/>
      <c r="H44" s="176"/>
      <c r="I44" s="177" t="n">
        <f aca="false">+H44+G44+E44+C44</f>
        <v>0</v>
      </c>
      <c r="J44" s="178"/>
      <c r="K44" s="177" t="n">
        <f aca="false">+J44+I44</f>
        <v>0</v>
      </c>
      <c r="L44" s="176"/>
      <c r="M44" s="177" t="n">
        <f aca="false">+L44+K44</f>
        <v>0</v>
      </c>
      <c r="N44" s="179"/>
    </row>
    <row r="45" customFormat="false" ht="13.5" hidden="false" customHeight="true" outlineLevel="0" collapsed="false">
      <c r="A45" s="185" t="s">
        <v>86</v>
      </c>
      <c r="B45" s="185"/>
      <c r="C45" s="186" t="n">
        <f aca="false">SUM(C14:C44)</f>
        <v>0</v>
      </c>
      <c r="D45" s="187"/>
      <c r="E45" s="186" t="n">
        <f aca="false">SUM(E14:E44)</f>
        <v>0</v>
      </c>
      <c r="F45" s="187"/>
      <c r="G45" s="188" t="n">
        <f aca="false">SUM(G14:G44)</f>
        <v>0</v>
      </c>
      <c r="H45" s="189" t="n">
        <f aca="false">SUM(H14:H44)</f>
        <v>0</v>
      </c>
      <c r="I45" s="189" t="n">
        <f aca="false">SUM(I14:I44)</f>
        <v>0</v>
      </c>
      <c r="J45" s="190" t="n">
        <f aca="false">SUM(J14:J44)</f>
        <v>0</v>
      </c>
      <c r="K45" s="189" t="n">
        <f aca="false">SUM(K14:K44)</f>
        <v>0</v>
      </c>
      <c r="L45" s="189" t="n">
        <f aca="false">SUM(L14:L44)</f>
        <v>0</v>
      </c>
      <c r="M45" s="189" t="n">
        <f aca="false">SUM(M14:M44)</f>
        <v>0</v>
      </c>
      <c r="N45" s="191"/>
    </row>
    <row r="46" customFormat="false" ht="54" hidden="false" customHeight="true" outlineLevel="0" collapsed="false">
      <c r="A46" s="53" t="s">
        <v>8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42" hidden="false" customHeight="true" outlineLevel="0" collapsed="false">
      <c r="A47" s="192" t="s">
        <v>88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</row>
    <row r="48" customFormat="false" ht="19.5" hidden="false" customHeight="true" outlineLevel="0" collapsed="false">
      <c r="A48" s="19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3" hidden="false" customHeight="false" outlineLevel="0" collapsed="false">
      <c r="A49" s="55"/>
      <c r="B49" s="53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3" hidden="false" customHeight="true" outlineLevel="0" collapsed="false">
      <c r="A50" s="55"/>
      <c r="B50" s="48" t="s">
        <v>89</v>
      </c>
      <c r="C50" s="193"/>
      <c r="D50" s="193"/>
      <c r="E50" s="193"/>
      <c r="F50" s="194"/>
      <c r="G50" s="143"/>
      <c r="H50" s="143"/>
      <c r="I50" s="143"/>
      <c r="J50" s="50" t="s">
        <v>35</v>
      </c>
      <c r="K50" s="195"/>
      <c r="L50" s="50"/>
      <c r="M50" s="196"/>
      <c r="N50" s="143"/>
    </row>
    <row r="51" customFormat="false" ht="13" hidden="false" customHeight="false" outlineLevel="0" collapsed="false">
      <c r="A51" s="55"/>
      <c r="B51" s="52"/>
      <c r="C51" s="50"/>
      <c r="D51" s="50"/>
      <c r="E51" s="50"/>
      <c r="F51" s="50"/>
      <c r="G51" s="143"/>
      <c r="H51" s="143"/>
      <c r="I51" s="143"/>
      <c r="J51" s="50"/>
      <c r="K51" s="50"/>
      <c r="L51" s="50"/>
      <c r="M51" s="50"/>
      <c r="N51" s="143"/>
    </row>
    <row r="52" customFormat="false" ht="13" hidden="false" customHeight="false" outlineLevel="0" collapsed="false">
      <c r="A52" s="55"/>
      <c r="B52" s="48" t="s">
        <v>31</v>
      </c>
      <c r="C52" s="50"/>
      <c r="D52" s="50"/>
      <c r="E52" s="50"/>
      <c r="F52" s="50"/>
      <c r="G52" s="143"/>
      <c r="H52" s="143"/>
      <c r="I52" s="143"/>
      <c r="J52" s="50"/>
      <c r="K52" s="50"/>
      <c r="L52" s="50"/>
      <c r="M52" s="50"/>
      <c r="N52" s="143"/>
    </row>
    <row r="53" customFormat="false" ht="13" hidden="false" customHeight="false" outlineLevel="0" collapsed="false">
      <c r="A53" s="55"/>
      <c r="B53" s="52" t="s">
        <v>90</v>
      </c>
      <c r="C53" s="50"/>
      <c r="D53" s="50"/>
      <c r="E53" s="50"/>
      <c r="F53" s="50"/>
      <c r="G53" s="143"/>
      <c r="H53" s="143"/>
      <c r="I53" s="143"/>
      <c r="J53" s="50"/>
      <c r="K53" s="50"/>
      <c r="L53" s="50"/>
      <c r="M53" s="50"/>
      <c r="N53" s="143"/>
    </row>
    <row r="54" customFormat="false" ht="24.5" hidden="false" customHeight="true" outlineLevel="0" collapsed="false">
      <c r="A54" s="55"/>
      <c r="B54" s="53" t="s">
        <v>33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3" hidden="false" customHeight="true" outlineLevel="0" collapsed="false">
      <c r="A55" s="55"/>
      <c r="B55" s="52" t="s">
        <v>34</v>
      </c>
      <c r="C55" s="197"/>
      <c r="D55" s="197"/>
      <c r="E55" s="197"/>
      <c r="F55" s="136"/>
      <c r="G55" s="143"/>
      <c r="H55" s="143"/>
      <c r="I55" s="143"/>
      <c r="J55" s="50" t="s">
        <v>35</v>
      </c>
      <c r="K55" s="56"/>
      <c r="L55" s="50"/>
      <c r="M55" s="136"/>
      <c r="N55" s="143"/>
    </row>
    <row r="56" customFormat="false" ht="13" hidden="false" customHeight="false" outlineLevel="0" collapsed="false">
      <c r="A56" s="55"/>
      <c r="B56" s="52"/>
      <c r="C56" s="50"/>
      <c r="D56" s="50"/>
      <c r="E56" s="50"/>
      <c r="F56" s="50"/>
      <c r="G56" s="143"/>
      <c r="H56" s="143"/>
      <c r="I56" s="143"/>
      <c r="J56" s="50"/>
      <c r="K56" s="50"/>
      <c r="L56" s="50"/>
      <c r="M56" s="50"/>
      <c r="N56" s="143"/>
    </row>
    <row r="57" customFormat="false" ht="13" hidden="false" customHeight="true" outlineLevel="0" collapsed="false">
      <c r="A57" s="55"/>
      <c r="B57" s="52" t="s">
        <v>36</v>
      </c>
      <c r="C57" s="197"/>
      <c r="D57" s="197"/>
      <c r="E57" s="197"/>
      <c r="F57" s="136"/>
      <c r="G57" s="143"/>
      <c r="H57" s="143"/>
      <c r="I57" s="143"/>
      <c r="J57" s="50" t="s">
        <v>37</v>
      </c>
      <c r="K57" s="199"/>
      <c r="L57" s="50"/>
      <c r="M57" s="136"/>
      <c r="N57" s="143"/>
    </row>
    <row r="58" customFormat="false" ht="13.5" hidden="false" customHeight="false" outlineLevel="0" collapsed="false">
      <c r="A58" s="200"/>
      <c r="B58" s="201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</row>
    <row r="59" customFormat="false" ht="13.5" hidden="false" customHeight="false" outlineLevel="0" collapsed="false">
      <c r="A59" s="200"/>
      <c r="B59" s="201"/>
      <c r="C59" s="202" t="n">
        <f aca="false">IFERROR((C45/$K$45),0)</f>
        <v>0</v>
      </c>
      <c r="D59" s="202"/>
      <c r="E59" s="202" t="n">
        <f aca="false">IFERROR((E45/$K$45),0)</f>
        <v>0</v>
      </c>
      <c r="F59" s="202"/>
      <c r="G59" s="202" t="n">
        <f aca="false">IFERROR((G45/$K$45),0)</f>
        <v>0</v>
      </c>
      <c r="H59" s="202" t="n">
        <f aca="false">IFERROR((H45/$K$45),0)</f>
        <v>0</v>
      </c>
      <c r="I59" s="202" t="n">
        <f aca="false">IFERROR((I45/$K$45),0)</f>
        <v>0</v>
      </c>
      <c r="J59" s="202" t="n">
        <f aca="false">IFERROR((J45/$K$45),0)</f>
        <v>0</v>
      </c>
      <c r="K59" s="202" t="n">
        <f aca="false">IFERROR((K45/$K$45),0)</f>
        <v>0</v>
      </c>
      <c r="L59" s="143"/>
      <c r="M59" s="143"/>
      <c r="N59" s="203"/>
    </row>
  </sheetData>
  <sheetProtection sheet="true" password="cc3d" formatColumns="false" selectLockedCells="true"/>
  <mergeCells count="28">
    <mergeCell ref="A1:N1"/>
    <mergeCell ref="C4:E4"/>
    <mergeCell ref="K4:M4"/>
    <mergeCell ref="C6:E6"/>
    <mergeCell ref="K6:M6"/>
    <mergeCell ref="C8:I8"/>
    <mergeCell ref="J8:J12"/>
    <mergeCell ref="K8:K12"/>
    <mergeCell ref="L8:L9"/>
    <mergeCell ref="M8:M12"/>
    <mergeCell ref="N8:N12"/>
    <mergeCell ref="C9:D9"/>
    <mergeCell ref="E9:F9"/>
    <mergeCell ref="I9:I12"/>
    <mergeCell ref="C10:D10"/>
    <mergeCell ref="E10:F10"/>
    <mergeCell ref="L10:L12"/>
    <mergeCell ref="C11:D11"/>
    <mergeCell ref="E11:F11"/>
    <mergeCell ref="C12:D12"/>
    <mergeCell ref="E12:F12"/>
    <mergeCell ref="A45:B45"/>
    <mergeCell ref="A46:N46"/>
    <mergeCell ref="A47:N47"/>
    <mergeCell ref="C50:E50"/>
    <mergeCell ref="B54:N54"/>
    <mergeCell ref="C55:E55"/>
    <mergeCell ref="C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N44" activeCellId="0" sqref="N44"/>
    </sheetView>
  </sheetViews>
  <sheetFormatPr defaultColWidth="9.171875" defaultRowHeight="13" zeroHeight="false" outlineLevelRow="0" outlineLevelCol="0"/>
  <cols>
    <col collapsed="false" customWidth="true" hidden="false" outlineLevel="0" max="1" min="1" style="32" width="12.99"/>
    <col collapsed="false" customWidth="true" hidden="false" outlineLevel="0" max="2" min="2" style="32" width="17.17"/>
    <col collapsed="false" customWidth="true" hidden="false" outlineLevel="0" max="3" min="3" style="32" width="9.35"/>
    <col collapsed="false" customWidth="true" hidden="false" outlineLevel="0" max="4" min="4" style="32" width="4.17"/>
    <col collapsed="false" customWidth="true" hidden="false" outlineLevel="0" max="5" min="5" style="32" width="9.35"/>
    <col collapsed="false" customWidth="true" hidden="false" outlineLevel="0" max="6" min="6" style="32" width="4.17"/>
    <col collapsed="false" customWidth="true" hidden="false" outlineLevel="0" max="7" min="7" style="32" width="10.17"/>
    <col collapsed="false" customWidth="true" hidden="false" outlineLevel="0" max="8" min="8" style="32" width="9.35"/>
    <col collapsed="false" customWidth="true" hidden="false" outlineLevel="0" max="9" min="9" style="32" width="7.81"/>
    <col collapsed="false" customWidth="true" hidden="false" outlineLevel="0" max="10" min="10" style="32" width="10.17"/>
    <col collapsed="false" customWidth="true" hidden="false" outlineLevel="0" max="11" min="11" style="32" width="12.44"/>
    <col collapsed="false" customWidth="true" hidden="false" outlineLevel="0" max="12" min="12" style="32" width="11.53"/>
    <col collapsed="false" customWidth="true" hidden="false" outlineLevel="0" max="13" min="13" style="32" width="12.99"/>
    <col collapsed="false" customWidth="true" hidden="false" outlineLevel="0" max="14" min="14" style="32" width="10.17"/>
    <col collapsed="false" customWidth="false" hidden="false" outlineLevel="0" max="257" min="15" style="32" width="9.17"/>
  </cols>
  <sheetData>
    <row r="1" customFormat="false" ht="19" hidden="false" customHeight="true" outlineLevel="0" collapsed="false">
      <c r="A1" s="139" t="s">
        <v>6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8" hidden="false" customHeight="false" outlineLevel="0" collapsed="false">
      <c r="A2" s="28"/>
      <c r="B2" s="68" t="s">
        <v>10</v>
      </c>
      <c r="C2" s="140" t="n">
        <f aca="false">+A14</f>
        <v>45748</v>
      </c>
      <c r="E2" s="141"/>
      <c r="F2" s="141"/>
      <c r="G2" s="142"/>
      <c r="H2" s="142"/>
      <c r="I2" s="69"/>
      <c r="J2" s="31"/>
      <c r="K2" s="31"/>
      <c r="L2" s="31"/>
      <c r="M2" s="31"/>
      <c r="N2" s="143"/>
    </row>
    <row r="3" customFormat="false" ht="7.5" hidden="false" customHeight="true" outlineLevel="0" collapsed="false">
      <c r="A3" s="67"/>
      <c r="B3" s="68"/>
      <c r="C3" s="67"/>
      <c r="D3" s="67"/>
      <c r="E3" s="67"/>
      <c r="F3" s="67"/>
      <c r="G3" s="67"/>
      <c r="H3" s="67"/>
      <c r="I3" s="69"/>
      <c r="J3" s="50"/>
      <c r="K3" s="50"/>
      <c r="L3" s="50"/>
      <c r="M3" s="50"/>
      <c r="N3" s="143"/>
    </row>
    <row r="4" customFormat="false" ht="15.5" hidden="false" customHeight="false" outlineLevel="0" collapsed="false">
      <c r="A4" s="67"/>
      <c r="B4" s="68" t="s">
        <v>40</v>
      </c>
      <c r="C4" s="71" t="str">
        <f aca="false">'total year'!C4:E4</f>
        <v>Tel Aviv University </v>
      </c>
      <c r="D4" s="71"/>
      <c r="E4" s="71"/>
      <c r="F4" s="67"/>
      <c r="G4" s="80"/>
      <c r="H4" s="68" t="s">
        <v>42</v>
      </c>
      <c r="I4" s="69"/>
      <c r="J4" s="50"/>
      <c r="K4" s="71" t="str">
        <f aca="false">IF('total year'!I4=0,"",'total year'!I4)</f>
        <v/>
      </c>
      <c r="L4" s="71"/>
      <c r="M4" s="71"/>
      <c r="N4" s="143"/>
      <c r="O4" s="75" t="s">
        <v>43</v>
      </c>
    </row>
    <row r="5" customFormat="false" ht="18" hidden="false" customHeight="false" outlineLevel="0" collapsed="false">
      <c r="A5" s="67"/>
      <c r="B5" s="68"/>
      <c r="C5" s="77"/>
      <c r="D5" s="77"/>
      <c r="E5" s="77"/>
      <c r="F5" s="77"/>
      <c r="G5" s="50"/>
      <c r="H5" s="50"/>
      <c r="I5" s="69"/>
      <c r="J5" s="55"/>
      <c r="K5" s="55"/>
      <c r="L5" s="55"/>
      <c r="M5" s="31"/>
      <c r="N5" s="50"/>
      <c r="O5" s="76" t="s">
        <v>67</v>
      </c>
      <c r="Q5" s="76"/>
    </row>
    <row r="6" customFormat="false" ht="18" hidden="false" customHeight="false" outlineLevel="0" collapsed="false">
      <c r="A6" s="67"/>
      <c r="B6" s="68" t="s">
        <v>36</v>
      </c>
      <c r="C6" s="144" t="str">
        <f aca="false">IF('total year'!C6:E6=0," ",'total year'!C6:E6)</f>
        <v> </v>
      </c>
      <c r="D6" s="144"/>
      <c r="E6" s="144"/>
      <c r="F6" s="145"/>
      <c r="G6" s="50"/>
      <c r="H6" s="68" t="s">
        <v>45</v>
      </c>
      <c r="I6" s="69"/>
      <c r="J6" s="50"/>
      <c r="K6" s="71" t="str">
        <f aca="false">IF('total year'!I6=0,"",'total year'!I6)</f>
        <v/>
      </c>
      <c r="L6" s="71"/>
      <c r="M6" s="71"/>
      <c r="N6" s="50"/>
      <c r="O6" s="76" t="s">
        <v>68</v>
      </c>
    </row>
    <row r="7" customFormat="false" ht="5.15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31"/>
      <c r="N7" s="80"/>
    </row>
    <row r="8" customFormat="false" ht="15.75" hidden="false" customHeight="true" outlineLevel="0" collapsed="false">
      <c r="A8" s="146"/>
      <c r="B8" s="147"/>
      <c r="C8" s="210" t="s">
        <v>46</v>
      </c>
      <c r="D8" s="210"/>
      <c r="E8" s="210"/>
      <c r="F8" s="210"/>
      <c r="G8" s="210"/>
      <c r="H8" s="210"/>
      <c r="I8" s="210"/>
      <c r="J8" s="149" t="s">
        <v>47</v>
      </c>
      <c r="K8" s="149" t="s">
        <v>48</v>
      </c>
      <c r="L8" s="150" t="s">
        <v>49</v>
      </c>
      <c r="M8" s="151" t="s">
        <v>50</v>
      </c>
      <c r="N8" s="151" t="s">
        <v>51</v>
      </c>
    </row>
    <row r="9" customFormat="false" ht="12.75" hidden="false" customHeight="true" outlineLevel="0" collapsed="false">
      <c r="A9" s="152"/>
      <c r="B9" s="153"/>
      <c r="C9" s="146"/>
      <c r="D9" s="146"/>
      <c r="E9" s="146"/>
      <c r="F9" s="146"/>
      <c r="G9" s="154"/>
      <c r="H9" s="155"/>
      <c r="I9" s="146" t="s">
        <v>52</v>
      </c>
      <c r="J9" s="149"/>
      <c r="K9" s="149"/>
      <c r="L9" s="150"/>
      <c r="M9" s="151"/>
      <c r="N9" s="151"/>
    </row>
    <row r="10" customFormat="false" ht="12.75" hidden="false" customHeight="true" outlineLevel="0" collapsed="false">
      <c r="A10" s="156"/>
      <c r="B10" s="157" t="s">
        <v>53</v>
      </c>
      <c r="C10" s="211" t="s">
        <v>54</v>
      </c>
      <c r="D10" s="211"/>
      <c r="E10" s="211" t="s">
        <v>55</v>
      </c>
      <c r="F10" s="211"/>
      <c r="G10" s="212" t="s">
        <v>56</v>
      </c>
      <c r="H10" s="211" t="s">
        <v>69</v>
      </c>
      <c r="I10" s="146"/>
      <c r="J10" s="149"/>
      <c r="K10" s="149"/>
      <c r="L10" s="159" t="s">
        <v>58</v>
      </c>
      <c r="M10" s="151"/>
      <c r="N10" s="151"/>
      <c r="O10" s="75" t="s">
        <v>43</v>
      </c>
    </row>
    <row r="11" customFormat="false" ht="14.25" hidden="false" customHeight="true" outlineLevel="0" collapsed="false">
      <c r="A11" s="160"/>
      <c r="B11" s="161" t="s">
        <v>59</v>
      </c>
      <c r="C11" s="162" t="str">
        <f aca="false">IF('total year'!C11=0," ",'total year'!C11)</f>
        <v> </v>
      </c>
      <c r="D11" s="162"/>
      <c r="E11" s="162" t="str">
        <f aca="false">IF('total year'!D11=0," ",'total year'!D11)</f>
        <v> </v>
      </c>
      <c r="F11" s="162"/>
      <c r="G11" s="163" t="str">
        <f aca="false">IF('total year'!E11=0," ",'total year'!E11)</f>
        <v> </v>
      </c>
      <c r="H11" s="162" t="str">
        <f aca="false">IF('total year'!F11=0," ",'total year'!F11)</f>
        <v> </v>
      </c>
      <c r="I11" s="146"/>
      <c r="J11" s="149"/>
      <c r="K11" s="149"/>
      <c r="L11" s="149"/>
      <c r="M11" s="151"/>
      <c r="N11" s="151"/>
      <c r="O11" s="76" t="s">
        <v>70</v>
      </c>
    </row>
    <row r="12" customFormat="false" ht="17.25" hidden="false" customHeight="true" outlineLevel="0" collapsed="false">
      <c r="A12" s="160"/>
      <c r="B12" s="161" t="s">
        <v>61</v>
      </c>
      <c r="C12" s="162" t="str">
        <f aca="false">IF('total year'!C12=0," ",'total year'!C12)</f>
        <v> </v>
      </c>
      <c r="D12" s="162"/>
      <c r="E12" s="162" t="str">
        <f aca="false">IF('total year'!D12=0," ",'total year'!D12)</f>
        <v> </v>
      </c>
      <c r="F12" s="162"/>
      <c r="G12" s="163" t="str">
        <f aca="false">IF('total year'!E12=0," ",'total year'!E12)</f>
        <v> </v>
      </c>
      <c r="H12" s="162" t="str">
        <f aca="false">IF('total year'!F12=0," ",'total year'!F12)</f>
        <v> </v>
      </c>
      <c r="I12" s="146"/>
      <c r="J12" s="149"/>
      <c r="K12" s="149"/>
      <c r="L12" s="159"/>
      <c r="M12" s="159"/>
      <c r="N12" s="159"/>
      <c r="O12" s="76" t="s">
        <v>71</v>
      </c>
    </row>
    <row r="13" customFormat="false" ht="17.25" hidden="false" customHeight="true" outlineLevel="0" collapsed="false">
      <c r="A13" s="164"/>
      <c r="B13" s="165"/>
      <c r="C13" s="166" t="s">
        <v>72</v>
      </c>
      <c r="D13" s="167" t="s">
        <v>91</v>
      </c>
      <c r="E13" s="166" t="s">
        <v>72</v>
      </c>
      <c r="F13" s="167" t="s">
        <v>91</v>
      </c>
      <c r="G13" s="168" t="s">
        <v>72</v>
      </c>
      <c r="H13" s="169" t="s">
        <v>72</v>
      </c>
      <c r="I13" s="170" t="s">
        <v>72</v>
      </c>
      <c r="J13" s="170" t="s">
        <v>72</v>
      </c>
      <c r="K13" s="170" t="s">
        <v>72</v>
      </c>
      <c r="L13" s="170" t="s">
        <v>72</v>
      </c>
      <c r="M13" s="170" t="s">
        <v>72</v>
      </c>
      <c r="N13" s="164"/>
      <c r="O13" s="76"/>
    </row>
    <row r="14" customFormat="false" ht="15.5" hidden="false" customHeight="false" outlineLevel="0" collapsed="false">
      <c r="A14" s="171" t="n">
        <v>45748</v>
      </c>
      <c r="B14" s="172" t="str">
        <f aca="false">VLOOKUP(WEEKDAY(A14,1),גיליון1!$A$3:$B$9,2,0)</f>
        <v>Tuesday</v>
      </c>
      <c r="C14" s="173"/>
      <c r="D14" s="174"/>
      <c r="E14" s="173"/>
      <c r="F14" s="174"/>
      <c r="G14" s="175"/>
      <c r="H14" s="176"/>
      <c r="I14" s="177" t="n">
        <f aca="false">+H14+G14+E14+C14</f>
        <v>0</v>
      </c>
      <c r="J14" s="178"/>
      <c r="K14" s="177" t="n">
        <f aca="false">+J14+I14</f>
        <v>0</v>
      </c>
      <c r="L14" s="176"/>
      <c r="M14" s="177" t="n">
        <f aca="false">+L14+K14</f>
        <v>0</v>
      </c>
      <c r="N14" s="179"/>
      <c r="O14" s="75"/>
    </row>
    <row r="15" customFormat="false" ht="15.5" hidden="false" customHeight="false" outlineLevel="0" collapsed="false">
      <c r="A15" s="171" t="n">
        <f aca="false">+A14+1</f>
        <v>45749</v>
      </c>
      <c r="B15" s="172" t="str">
        <f aca="false">VLOOKUP(WEEKDAY(A15,1),גיליון1!$A$3:$B$9,2,0)</f>
        <v>Wednesday</v>
      </c>
      <c r="C15" s="173"/>
      <c r="D15" s="174"/>
      <c r="E15" s="173"/>
      <c r="F15" s="174"/>
      <c r="G15" s="175"/>
      <c r="H15" s="176"/>
      <c r="I15" s="177" t="n">
        <f aca="false">+H15+G15+E15+C15</f>
        <v>0</v>
      </c>
      <c r="J15" s="178"/>
      <c r="K15" s="177" t="n">
        <f aca="false">+J15+I15</f>
        <v>0</v>
      </c>
      <c r="L15" s="176"/>
      <c r="M15" s="177" t="n">
        <f aca="false">+L15+K15</f>
        <v>0</v>
      </c>
      <c r="N15" s="179"/>
      <c r="O15" s="75"/>
    </row>
    <row r="16" customFormat="false" ht="15.5" hidden="false" customHeight="false" outlineLevel="0" collapsed="false">
      <c r="A16" s="171" t="n">
        <f aca="false">+A15+1</f>
        <v>45750</v>
      </c>
      <c r="B16" s="172" t="str">
        <f aca="false">VLOOKUP(WEEKDAY(A16,1),גיליון1!$A$3:$B$9,2,0)</f>
        <v>Thursday</v>
      </c>
      <c r="C16" s="173"/>
      <c r="D16" s="174"/>
      <c r="E16" s="173"/>
      <c r="F16" s="174"/>
      <c r="G16" s="175"/>
      <c r="H16" s="176"/>
      <c r="I16" s="177" t="n">
        <f aca="false">+H16+G16+E16+C16</f>
        <v>0</v>
      </c>
      <c r="J16" s="178"/>
      <c r="K16" s="177" t="n">
        <f aca="false">+J16+I16</f>
        <v>0</v>
      </c>
      <c r="L16" s="176"/>
      <c r="M16" s="177" t="n">
        <f aca="false">+L16+K16</f>
        <v>0</v>
      </c>
      <c r="N16" s="179"/>
      <c r="O16" s="75"/>
    </row>
    <row r="17" customFormat="false" ht="15.5" hidden="false" customHeight="false" outlineLevel="0" collapsed="false">
      <c r="A17" s="181" t="n">
        <f aca="false">+A16+1</f>
        <v>45751</v>
      </c>
      <c r="B17" s="182" t="str">
        <f aca="false">VLOOKUP(WEEKDAY(A17,1),גיליון1!$A$3:$B$9,2,0)</f>
        <v>Friday</v>
      </c>
      <c r="C17" s="173"/>
      <c r="D17" s="174"/>
      <c r="E17" s="173"/>
      <c r="F17" s="174"/>
      <c r="G17" s="175"/>
      <c r="H17" s="176"/>
      <c r="I17" s="183" t="n">
        <f aca="false">+H17+G17+E17+C17</f>
        <v>0</v>
      </c>
      <c r="J17" s="178"/>
      <c r="K17" s="183" t="n">
        <f aca="false">+J17+I17</f>
        <v>0</v>
      </c>
      <c r="L17" s="176"/>
      <c r="M17" s="183" t="n">
        <f aca="false">+L17+K17</f>
        <v>0</v>
      </c>
      <c r="N17" s="204"/>
      <c r="O17" s="75" t="s">
        <v>76</v>
      </c>
    </row>
    <row r="18" customFormat="false" ht="15.5" hidden="false" customHeight="false" outlineLevel="0" collapsed="false">
      <c r="A18" s="181" t="n">
        <f aca="false">+A17+1</f>
        <v>45752</v>
      </c>
      <c r="B18" s="182" t="str">
        <f aca="false">VLOOKUP(WEEKDAY(A18,1),גיליון1!$A$3:$B$9,2,0)</f>
        <v>Saturday</v>
      </c>
      <c r="C18" s="173"/>
      <c r="D18" s="174"/>
      <c r="E18" s="173"/>
      <c r="F18" s="174"/>
      <c r="G18" s="175"/>
      <c r="H18" s="176"/>
      <c r="I18" s="183" t="n">
        <f aca="false">+H18+G18+E18+C18</f>
        <v>0</v>
      </c>
      <c r="J18" s="178"/>
      <c r="K18" s="183" t="n">
        <f aca="false">+J18+I18</f>
        <v>0</v>
      </c>
      <c r="L18" s="176"/>
      <c r="M18" s="183" t="n">
        <f aca="false">+L18+K18</f>
        <v>0</v>
      </c>
      <c r="N18" s="204"/>
      <c r="O18" s="75" t="s">
        <v>77</v>
      </c>
    </row>
    <row r="19" customFormat="false" ht="15.5" hidden="false" customHeight="false" outlineLevel="0" collapsed="false">
      <c r="A19" s="171" t="n">
        <f aca="false">+A18+1</f>
        <v>45753</v>
      </c>
      <c r="B19" s="172" t="str">
        <f aca="false">VLOOKUP(WEEKDAY(A19,1),גיליון1!$A$3:$B$9,2,0)</f>
        <v>Sunday</v>
      </c>
      <c r="C19" s="173"/>
      <c r="D19" s="174"/>
      <c r="E19" s="173"/>
      <c r="F19" s="174"/>
      <c r="G19" s="175"/>
      <c r="H19" s="176"/>
      <c r="I19" s="177" t="n">
        <f aca="false">+H19+G19+E19+C19</f>
        <v>0</v>
      </c>
      <c r="J19" s="178"/>
      <c r="K19" s="177" t="n">
        <f aca="false">+J19+I19</f>
        <v>0</v>
      </c>
      <c r="L19" s="176"/>
      <c r="M19" s="177" t="n">
        <f aca="false">+L19+K19</f>
        <v>0</v>
      </c>
      <c r="N19" s="179"/>
      <c r="O19" s="75" t="s">
        <v>78</v>
      </c>
    </row>
    <row r="20" customFormat="false" ht="15.5" hidden="false" customHeight="false" outlineLevel="0" collapsed="false">
      <c r="A20" s="171" t="n">
        <f aca="false">+A19+1</f>
        <v>45754</v>
      </c>
      <c r="B20" s="172" t="str">
        <f aca="false">VLOOKUP(WEEKDAY(A20,1),גיליון1!$A$3:$B$9,2,0)</f>
        <v>Monday</v>
      </c>
      <c r="C20" s="173"/>
      <c r="D20" s="174"/>
      <c r="E20" s="173"/>
      <c r="F20" s="174"/>
      <c r="G20" s="175"/>
      <c r="H20" s="176"/>
      <c r="I20" s="177" t="n">
        <f aca="false">+H20+G20+E20+C20</f>
        <v>0</v>
      </c>
      <c r="J20" s="178"/>
      <c r="K20" s="177" t="n">
        <f aca="false">+J20+I20</f>
        <v>0</v>
      </c>
      <c r="L20" s="176"/>
      <c r="M20" s="177" t="n">
        <f aca="false">+L20+K20</f>
        <v>0</v>
      </c>
      <c r="N20" s="179"/>
      <c r="O20" s="75"/>
    </row>
    <row r="21" customFormat="false" ht="15.5" hidden="false" customHeight="false" outlineLevel="0" collapsed="false">
      <c r="A21" s="171" t="n">
        <f aca="false">+A20+1</f>
        <v>45755</v>
      </c>
      <c r="B21" s="172" t="str">
        <f aca="false">VLOOKUP(WEEKDAY(A21,1),גיליון1!$A$3:$B$9,2,0)</f>
        <v>Tuesday</v>
      </c>
      <c r="C21" s="173"/>
      <c r="D21" s="174"/>
      <c r="E21" s="173"/>
      <c r="F21" s="174"/>
      <c r="G21" s="175"/>
      <c r="H21" s="176"/>
      <c r="I21" s="177" t="n">
        <f aca="false">+H21+G21+E21+C21</f>
        <v>0</v>
      </c>
      <c r="J21" s="178"/>
      <c r="K21" s="177" t="n">
        <f aca="false">+J21+I21</f>
        <v>0</v>
      </c>
      <c r="L21" s="176"/>
      <c r="M21" s="177" t="n">
        <f aca="false">+L21+K21</f>
        <v>0</v>
      </c>
      <c r="N21" s="179"/>
      <c r="O21" s="75"/>
    </row>
    <row r="22" customFormat="false" ht="15.5" hidden="false" customHeight="false" outlineLevel="0" collapsed="false">
      <c r="A22" s="171" t="n">
        <f aca="false">+A21+1</f>
        <v>45756</v>
      </c>
      <c r="B22" s="172" t="str">
        <f aca="false">VLOOKUP(WEEKDAY(A22,1),גיליון1!$A$3:$B$9,2,0)</f>
        <v>Wednesday</v>
      </c>
      <c r="C22" s="173"/>
      <c r="D22" s="174"/>
      <c r="E22" s="173"/>
      <c r="F22" s="174"/>
      <c r="G22" s="175"/>
      <c r="H22" s="176"/>
      <c r="I22" s="177" t="n">
        <f aca="false">+H22+G22+E22+C22</f>
        <v>0</v>
      </c>
      <c r="J22" s="178"/>
      <c r="K22" s="177" t="n">
        <f aca="false">+J22+I22</f>
        <v>0</v>
      </c>
      <c r="L22" s="176"/>
      <c r="M22" s="177" t="n">
        <f aca="false">+L22+K22</f>
        <v>0</v>
      </c>
      <c r="N22" s="179"/>
      <c r="O22" s="75"/>
    </row>
    <row r="23" customFormat="false" ht="15.5" hidden="false" customHeight="false" outlineLevel="0" collapsed="false">
      <c r="A23" s="171" t="n">
        <f aca="false">+A22+1</f>
        <v>45757</v>
      </c>
      <c r="B23" s="172" t="str">
        <f aca="false">VLOOKUP(WEEKDAY(A23,1),גיליון1!$A$3:$B$9,2,0)</f>
        <v>Thursday</v>
      </c>
      <c r="C23" s="173"/>
      <c r="D23" s="174"/>
      <c r="E23" s="173"/>
      <c r="F23" s="174"/>
      <c r="G23" s="175"/>
      <c r="H23" s="176"/>
      <c r="I23" s="177" t="n">
        <f aca="false">+H23+G23+E23+C23</f>
        <v>0</v>
      </c>
      <c r="J23" s="178"/>
      <c r="K23" s="177" t="n">
        <f aca="false">+J23+I23</f>
        <v>0</v>
      </c>
      <c r="L23" s="176"/>
      <c r="M23" s="177" t="n">
        <f aca="false">+L23+K23</f>
        <v>0</v>
      </c>
      <c r="N23" s="179"/>
      <c r="O23" s="75"/>
    </row>
    <row r="24" customFormat="false" ht="15.5" hidden="false" customHeight="false" outlineLevel="0" collapsed="false">
      <c r="A24" s="181" t="n">
        <f aca="false">+A23+1</f>
        <v>45758</v>
      </c>
      <c r="B24" s="182" t="str">
        <f aca="false">VLOOKUP(WEEKDAY(A24,1),גיליון1!$A$3:$B$9,2,0)</f>
        <v>Friday</v>
      </c>
      <c r="C24" s="173"/>
      <c r="D24" s="174"/>
      <c r="E24" s="173"/>
      <c r="F24" s="174"/>
      <c r="G24" s="175"/>
      <c r="H24" s="176"/>
      <c r="I24" s="183" t="n">
        <f aca="false">+H24+G24+E24+C24</f>
        <v>0</v>
      </c>
      <c r="J24" s="178"/>
      <c r="K24" s="183" t="n">
        <f aca="false">+J24+I24</f>
        <v>0</v>
      </c>
      <c r="L24" s="176"/>
      <c r="M24" s="183" t="n">
        <f aca="false">+L24+K24</f>
        <v>0</v>
      </c>
      <c r="N24" s="204"/>
      <c r="O24" s="75"/>
    </row>
    <row r="25" customFormat="false" ht="15.5" hidden="false" customHeight="false" outlineLevel="0" collapsed="false">
      <c r="A25" s="181" t="n">
        <f aca="false">+A24+1</f>
        <v>45759</v>
      </c>
      <c r="B25" s="182" t="str">
        <f aca="false">VLOOKUP(WEEKDAY(A25,1),גיליון1!$A$3:$B$9,2,0)</f>
        <v>Saturday</v>
      </c>
      <c r="C25" s="173"/>
      <c r="D25" s="174"/>
      <c r="E25" s="173"/>
      <c r="F25" s="174"/>
      <c r="G25" s="175"/>
      <c r="H25" s="176"/>
      <c r="I25" s="183" t="n">
        <f aca="false">+H25+G25+E25+C25</f>
        <v>0</v>
      </c>
      <c r="J25" s="178"/>
      <c r="K25" s="183" t="n">
        <f aca="false">+J25+I25</f>
        <v>0</v>
      </c>
      <c r="L25" s="176"/>
      <c r="M25" s="183" t="n">
        <f aca="false">+L25+K25</f>
        <v>0</v>
      </c>
      <c r="N25" s="184" t="s">
        <v>96</v>
      </c>
      <c r="O25" s="75"/>
    </row>
    <row r="26" customFormat="false" ht="15.5" hidden="false" customHeight="false" outlineLevel="0" collapsed="false">
      <c r="A26" s="171" t="n">
        <f aca="false">+A25+1</f>
        <v>45760</v>
      </c>
      <c r="B26" s="172" t="str">
        <f aca="false">VLOOKUP(WEEKDAY(A26,1),גיליון1!$A$3:$B$9,2,0)</f>
        <v>Sunday</v>
      </c>
      <c r="C26" s="173"/>
      <c r="D26" s="174"/>
      <c r="E26" s="173"/>
      <c r="F26" s="174"/>
      <c r="G26" s="175"/>
      <c r="H26" s="176"/>
      <c r="I26" s="177" t="n">
        <f aca="false">+H26+G26+E26+C26</f>
        <v>0</v>
      </c>
      <c r="J26" s="178"/>
      <c r="K26" s="177" t="n">
        <f aca="false">+J26+I26</f>
        <v>0</v>
      </c>
      <c r="L26" s="176"/>
      <c r="M26" s="177" t="n">
        <f aca="false">+L26+K26</f>
        <v>0</v>
      </c>
      <c r="N26" s="180" t="s">
        <v>97</v>
      </c>
      <c r="O26" s="75"/>
    </row>
    <row r="27" customFormat="false" ht="15.5" hidden="false" customHeight="false" outlineLevel="0" collapsed="false">
      <c r="A27" s="171" t="n">
        <f aca="false">+A26+1</f>
        <v>45761</v>
      </c>
      <c r="B27" s="172" t="str">
        <f aca="false">VLOOKUP(WEEKDAY(A27,1),גיליון1!$A$3:$B$9,2,0)</f>
        <v>Monday</v>
      </c>
      <c r="C27" s="173"/>
      <c r="D27" s="174"/>
      <c r="E27" s="173"/>
      <c r="F27" s="174"/>
      <c r="G27" s="175"/>
      <c r="H27" s="176"/>
      <c r="I27" s="177" t="n">
        <f aca="false">+H27+G27+E27+C27</f>
        <v>0</v>
      </c>
      <c r="J27" s="178"/>
      <c r="K27" s="177" t="n">
        <f aca="false">+J27+I27</f>
        <v>0</v>
      </c>
      <c r="L27" s="176"/>
      <c r="M27" s="177" t="n">
        <f aca="false">+L27+K27</f>
        <v>0</v>
      </c>
      <c r="N27" s="180" t="s">
        <v>83</v>
      </c>
      <c r="O27" s="75"/>
    </row>
    <row r="28" customFormat="false" ht="15.5" hidden="false" customHeight="false" outlineLevel="0" collapsed="false">
      <c r="A28" s="171" t="n">
        <f aca="false">+A27+1</f>
        <v>45762</v>
      </c>
      <c r="B28" s="172" t="str">
        <f aca="false">VLOOKUP(WEEKDAY(A28,1),גיליון1!$A$3:$B$9,2,0)</f>
        <v>Tuesday</v>
      </c>
      <c r="C28" s="173"/>
      <c r="D28" s="174"/>
      <c r="E28" s="173"/>
      <c r="F28" s="174"/>
      <c r="G28" s="175"/>
      <c r="H28" s="176"/>
      <c r="I28" s="177" t="n">
        <f aca="false">+H28+G28+E28+C28</f>
        <v>0</v>
      </c>
      <c r="J28" s="178"/>
      <c r="K28" s="177" t="n">
        <f aca="false">+J28+I28</f>
        <v>0</v>
      </c>
      <c r="L28" s="176"/>
      <c r="M28" s="177" t="n">
        <f aca="false">+L28+K28</f>
        <v>0</v>
      </c>
      <c r="N28" s="180" t="s">
        <v>83</v>
      </c>
      <c r="O28" s="75"/>
    </row>
    <row r="29" customFormat="false" ht="15.5" hidden="false" customHeight="false" outlineLevel="0" collapsed="false">
      <c r="A29" s="171" t="n">
        <f aca="false">+A28+1</f>
        <v>45763</v>
      </c>
      <c r="B29" s="172" t="str">
        <f aca="false">VLOOKUP(WEEKDAY(A29,1),גיליון1!$A$3:$B$9,2,0)</f>
        <v>Wednesday</v>
      </c>
      <c r="C29" s="173"/>
      <c r="D29" s="174"/>
      <c r="E29" s="173"/>
      <c r="F29" s="174"/>
      <c r="G29" s="175"/>
      <c r="H29" s="176"/>
      <c r="I29" s="177" t="n">
        <f aca="false">+H29+G29+E29+C29</f>
        <v>0</v>
      </c>
      <c r="J29" s="178"/>
      <c r="K29" s="177" t="n">
        <f aca="false">+J29+I29</f>
        <v>0</v>
      </c>
      <c r="L29" s="176"/>
      <c r="M29" s="177" t="n">
        <f aca="false">+L29+K29</f>
        <v>0</v>
      </c>
      <c r="N29" s="180" t="s">
        <v>83</v>
      </c>
      <c r="O29" s="75"/>
    </row>
    <row r="30" customFormat="false" ht="15.5" hidden="false" customHeight="false" outlineLevel="0" collapsed="false">
      <c r="A30" s="171" t="n">
        <f aca="false">+A29+1</f>
        <v>45764</v>
      </c>
      <c r="B30" s="172" t="str">
        <f aca="false">VLOOKUP(WEEKDAY(A30,1),גיליון1!$A$3:$B$9,2,0)</f>
        <v>Thursday</v>
      </c>
      <c r="C30" s="173"/>
      <c r="D30" s="174"/>
      <c r="E30" s="173"/>
      <c r="F30" s="174"/>
      <c r="G30" s="175"/>
      <c r="H30" s="176"/>
      <c r="I30" s="177" t="n">
        <f aca="false">+H30+G30+E30+C30</f>
        <v>0</v>
      </c>
      <c r="J30" s="178"/>
      <c r="K30" s="177" t="n">
        <f aca="false">+J30+I30</f>
        <v>0</v>
      </c>
      <c r="L30" s="176"/>
      <c r="M30" s="177" t="n">
        <f aca="false">+L30+K30</f>
        <v>0</v>
      </c>
      <c r="N30" s="180" t="s">
        <v>83</v>
      </c>
      <c r="O30" s="75"/>
    </row>
    <row r="31" customFormat="false" ht="15.5" hidden="false" customHeight="false" outlineLevel="0" collapsed="false">
      <c r="A31" s="181" t="n">
        <f aca="false">+A30+1</f>
        <v>45765</v>
      </c>
      <c r="B31" s="182" t="str">
        <f aca="false">VLOOKUP(WEEKDAY(A31,1),גיליון1!$A$3:$B$9,2,0)</f>
        <v>Friday</v>
      </c>
      <c r="C31" s="173"/>
      <c r="D31" s="174"/>
      <c r="E31" s="173"/>
      <c r="F31" s="174"/>
      <c r="G31" s="175"/>
      <c r="H31" s="176"/>
      <c r="I31" s="183" t="n">
        <f aca="false">+H31+G31+E31+C31</f>
        <v>0</v>
      </c>
      <c r="J31" s="178"/>
      <c r="K31" s="183" t="n">
        <f aca="false">+J31+I31</f>
        <v>0</v>
      </c>
      <c r="L31" s="176"/>
      <c r="M31" s="183" t="n">
        <f aca="false">+L31+K31</f>
        <v>0</v>
      </c>
      <c r="N31" s="184" t="s">
        <v>84</v>
      </c>
      <c r="O31" s="75"/>
    </row>
    <row r="32" customFormat="false" ht="15.5" hidden="false" customHeight="false" outlineLevel="0" collapsed="false">
      <c r="A32" s="181" t="n">
        <f aca="false">+A31+1</f>
        <v>45766</v>
      </c>
      <c r="B32" s="182" t="str">
        <f aca="false">VLOOKUP(WEEKDAY(A32,1),גיליון1!$A$3:$B$9,2,0)</f>
        <v>Saturday</v>
      </c>
      <c r="C32" s="173"/>
      <c r="D32" s="174"/>
      <c r="E32" s="173"/>
      <c r="F32" s="174"/>
      <c r="G32" s="175"/>
      <c r="H32" s="176"/>
      <c r="I32" s="183" t="n">
        <f aca="false">+H32+G32+E32+C32</f>
        <v>0</v>
      </c>
      <c r="J32" s="178"/>
      <c r="K32" s="183" t="n">
        <f aca="false">+J32+I32</f>
        <v>0</v>
      </c>
      <c r="L32" s="176"/>
      <c r="M32" s="183" t="n">
        <f aca="false">+L32+K32</f>
        <v>0</v>
      </c>
      <c r="N32" s="184" t="s">
        <v>98</v>
      </c>
      <c r="O32" s="75"/>
    </row>
    <row r="33" customFormat="false" ht="15.5" hidden="false" customHeight="false" outlineLevel="0" collapsed="false">
      <c r="A33" s="171" t="n">
        <f aca="false">+A32+1</f>
        <v>45767</v>
      </c>
      <c r="B33" s="172" t="str">
        <f aca="false">VLOOKUP(WEEKDAY(A33,1),גיליון1!$A$3:$B$9,2,0)</f>
        <v>Sunday</v>
      </c>
      <c r="C33" s="173"/>
      <c r="D33" s="174"/>
      <c r="E33" s="173"/>
      <c r="F33" s="174"/>
      <c r="G33" s="175"/>
      <c r="H33" s="176"/>
      <c r="I33" s="177" t="n">
        <f aca="false">+H33+G33+E33+C33</f>
        <v>0</v>
      </c>
      <c r="J33" s="178"/>
      <c r="K33" s="177" t="n">
        <f aca="false">+J33+I33</f>
        <v>0</v>
      </c>
      <c r="L33" s="176"/>
      <c r="M33" s="177" t="n">
        <f aca="false">+L33+K33</f>
        <v>0</v>
      </c>
      <c r="N33" s="180"/>
      <c r="O33" s="75"/>
    </row>
    <row r="34" customFormat="false" ht="15.5" hidden="false" customHeight="false" outlineLevel="0" collapsed="false">
      <c r="A34" s="171" t="n">
        <f aca="false">+A33+1</f>
        <v>45768</v>
      </c>
      <c r="B34" s="172" t="str">
        <f aca="false">VLOOKUP(WEEKDAY(A34,1),גיליון1!$A$3:$B$9,2,0)</f>
        <v>Monday</v>
      </c>
      <c r="C34" s="173"/>
      <c r="D34" s="174"/>
      <c r="E34" s="173"/>
      <c r="F34" s="174"/>
      <c r="G34" s="175"/>
      <c r="H34" s="176"/>
      <c r="I34" s="177" t="n">
        <f aca="false">+H34+G34+E34+C34</f>
        <v>0</v>
      </c>
      <c r="J34" s="178"/>
      <c r="K34" s="177" t="n">
        <f aca="false">+J34+I34</f>
        <v>0</v>
      </c>
      <c r="L34" s="176"/>
      <c r="M34" s="177" t="n">
        <f aca="false">+L34+K34</f>
        <v>0</v>
      </c>
      <c r="N34" s="180"/>
      <c r="O34" s="75"/>
    </row>
    <row r="35" customFormat="false" ht="15.5" hidden="false" customHeight="false" outlineLevel="0" collapsed="false">
      <c r="A35" s="171" t="n">
        <f aca="false">+A34+1</f>
        <v>45769</v>
      </c>
      <c r="B35" s="172" t="str">
        <f aca="false">VLOOKUP(WEEKDAY(A35,1),גיליון1!$A$3:$B$9,2,0)</f>
        <v>Tuesday</v>
      </c>
      <c r="C35" s="173"/>
      <c r="D35" s="174"/>
      <c r="E35" s="173"/>
      <c r="F35" s="174"/>
      <c r="G35" s="175"/>
      <c r="H35" s="176"/>
      <c r="I35" s="177" t="n">
        <f aca="false">+H35+G35+E35+C35</f>
        <v>0</v>
      </c>
      <c r="J35" s="178"/>
      <c r="K35" s="177" t="n">
        <f aca="false">+J35+I35</f>
        <v>0</v>
      </c>
      <c r="L35" s="176"/>
      <c r="M35" s="177" t="n">
        <f aca="false">+L35+K35</f>
        <v>0</v>
      </c>
      <c r="N35" s="180"/>
      <c r="O35" s="75"/>
    </row>
    <row r="36" customFormat="false" ht="15.5" hidden="false" customHeight="false" outlineLevel="0" collapsed="false">
      <c r="A36" s="171" t="n">
        <f aca="false">+A35+1</f>
        <v>45770</v>
      </c>
      <c r="B36" s="172" t="str">
        <f aca="false">VLOOKUP(WEEKDAY(A36,1),גיליון1!$A$3:$B$9,2,0)</f>
        <v>Wednesday</v>
      </c>
      <c r="C36" s="173"/>
      <c r="D36" s="174"/>
      <c r="E36" s="173"/>
      <c r="F36" s="174"/>
      <c r="G36" s="175"/>
      <c r="H36" s="176"/>
      <c r="I36" s="177" t="n">
        <f aca="false">+H36+G36+E36+C36</f>
        <v>0</v>
      </c>
      <c r="J36" s="178"/>
      <c r="K36" s="177" t="n">
        <f aca="false">+J36+I36</f>
        <v>0</v>
      </c>
      <c r="L36" s="176"/>
      <c r="M36" s="177" t="n">
        <f aca="false">+L36+K36</f>
        <v>0</v>
      </c>
      <c r="N36" s="180"/>
      <c r="O36" s="75"/>
    </row>
    <row r="37" customFormat="false" ht="15.5" hidden="false" customHeight="false" outlineLevel="0" collapsed="false">
      <c r="A37" s="171" t="n">
        <f aca="false">+A36+1</f>
        <v>45771</v>
      </c>
      <c r="B37" s="172" t="str">
        <f aca="false">VLOOKUP(WEEKDAY(A37,1),גיליון1!$A$3:$B$9,2,0)</f>
        <v>Thursday</v>
      </c>
      <c r="C37" s="173"/>
      <c r="D37" s="174"/>
      <c r="E37" s="173"/>
      <c r="F37" s="174"/>
      <c r="G37" s="175"/>
      <c r="H37" s="176"/>
      <c r="I37" s="177" t="n">
        <f aca="false">+H37+G37+E37+C37</f>
        <v>0</v>
      </c>
      <c r="J37" s="178"/>
      <c r="K37" s="177" t="n">
        <f aca="false">+J37+I37</f>
        <v>0</v>
      </c>
      <c r="L37" s="176"/>
      <c r="M37" s="177" t="n">
        <f aca="false">+L37+K37</f>
        <v>0</v>
      </c>
      <c r="N37" s="180"/>
      <c r="O37" s="75"/>
    </row>
    <row r="38" customFormat="false" ht="15.5" hidden="false" customHeight="false" outlineLevel="0" collapsed="false">
      <c r="A38" s="181" t="n">
        <f aca="false">+A37+1</f>
        <v>45772</v>
      </c>
      <c r="B38" s="182" t="str">
        <f aca="false">VLOOKUP(WEEKDAY(A38,1),גיליון1!$A$3:$B$9,2,0)</f>
        <v>Friday</v>
      </c>
      <c r="C38" s="173"/>
      <c r="D38" s="174"/>
      <c r="E38" s="173"/>
      <c r="F38" s="174"/>
      <c r="G38" s="175"/>
      <c r="H38" s="176"/>
      <c r="I38" s="183" t="n">
        <f aca="false">+H38+G38+E38+C38</f>
        <v>0</v>
      </c>
      <c r="J38" s="178"/>
      <c r="K38" s="183" t="n">
        <f aca="false">+J38+I38</f>
        <v>0</v>
      </c>
      <c r="L38" s="176"/>
      <c r="M38" s="183" t="n">
        <f aca="false">+L38+K38</f>
        <v>0</v>
      </c>
      <c r="N38" s="184"/>
      <c r="O38" s="75"/>
    </row>
    <row r="39" customFormat="false" ht="15.5" hidden="false" customHeight="false" outlineLevel="0" collapsed="false">
      <c r="A39" s="181" t="n">
        <f aca="false">+A38+1</f>
        <v>45773</v>
      </c>
      <c r="B39" s="182" t="str">
        <f aca="false">VLOOKUP(WEEKDAY(A39,1),גיליון1!$A$3:$B$9,2,0)</f>
        <v>Saturday</v>
      </c>
      <c r="C39" s="173"/>
      <c r="D39" s="174"/>
      <c r="E39" s="173"/>
      <c r="F39" s="174"/>
      <c r="G39" s="175"/>
      <c r="H39" s="176"/>
      <c r="I39" s="183" t="n">
        <f aca="false">+H39+G39+E39+C39</f>
        <v>0</v>
      </c>
      <c r="J39" s="178"/>
      <c r="K39" s="183" t="n">
        <f aca="false">+J39+I39</f>
        <v>0</v>
      </c>
      <c r="L39" s="176"/>
      <c r="M39" s="183" t="n">
        <f aca="false">+L39+K39</f>
        <v>0</v>
      </c>
      <c r="N39" s="184"/>
      <c r="O39" s="75"/>
    </row>
    <row r="40" customFormat="false" ht="15.5" hidden="false" customHeight="false" outlineLevel="0" collapsed="false">
      <c r="A40" s="171" t="n">
        <f aca="false">+A39+1</f>
        <v>45774</v>
      </c>
      <c r="B40" s="172" t="str">
        <f aca="false">VLOOKUP(WEEKDAY(A40,1),גיליון1!$A$3:$B$9,2,0)</f>
        <v>Sunday</v>
      </c>
      <c r="C40" s="173"/>
      <c r="D40" s="174"/>
      <c r="E40" s="173"/>
      <c r="F40" s="174"/>
      <c r="G40" s="175"/>
      <c r="H40" s="176"/>
      <c r="I40" s="177" t="n">
        <f aca="false">+H40+G40+E40+C40</f>
        <v>0</v>
      </c>
      <c r="J40" s="178"/>
      <c r="K40" s="177" t="n">
        <f aca="false">+J40+I40</f>
        <v>0</v>
      </c>
      <c r="L40" s="176"/>
      <c r="M40" s="177" t="n">
        <f aca="false">+L40+K40</f>
        <v>0</v>
      </c>
      <c r="N40" s="180"/>
      <c r="O40" s="75"/>
    </row>
    <row r="41" customFormat="false" ht="15.5" hidden="false" customHeight="false" outlineLevel="0" collapsed="false">
      <c r="A41" s="171" t="n">
        <f aca="false">+A40+1</f>
        <v>45775</v>
      </c>
      <c r="B41" s="172" t="str">
        <f aca="false">VLOOKUP(WEEKDAY(A41,1),גיליון1!$A$3:$B$9,2,0)</f>
        <v>Monday</v>
      </c>
      <c r="C41" s="173"/>
      <c r="D41" s="174"/>
      <c r="E41" s="173"/>
      <c r="F41" s="174"/>
      <c r="G41" s="175"/>
      <c r="H41" s="176"/>
      <c r="I41" s="177" t="n">
        <f aca="false">+H41+G41+E41+C41</f>
        <v>0</v>
      </c>
      <c r="J41" s="178"/>
      <c r="K41" s="177" t="n">
        <f aca="false">+J41+I41</f>
        <v>0</v>
      </c>
      <c r="L41" s="176"/>
      <c r="M41" s="177" t="n">
        <f aca="false">+L41+K41</f>
        <v>0</v>
      </c>
      <c r="N41" s="180"/>
      <c r="O41" s="75"/>
    </row>
    <row r="42" customFormat="false" ht="15.5" hidden="false" customHeight="false" outlineLevel="0" collapsed="false">
      <c r="A42" s="171" t="n">
        <f aca="false">+A41+1</f>
        <v>45776</v>
      </c>
      <c r="B42" s="172" t="str">
        <f aca="false">VLOOKUP(WEEKDAY(A42,1),גיליון1!$A$3:$B$9,2,0)</f>
        <v>Tuesday</v>
      </c>
      <c r="C42" s="173"/>
      <c r="D42" s="174"/>
      <c r="E42" s="173"/>
      <c r="F42" s="174"/>
      <c r="G42" s="175"/>
      <c r="H42" s="176"/>
      <c r="I42" s="177" t="n">
        <f aca="false">+H42+G42+E42+C42</f>
        <v>0</v>
      </c>
      <c r="J42" s="178"/>
      <c r="K42" s="177" t="n">
        <f aca="false">+J42+I42</f>
        <v>0</v>
      </c>
      <c r="L42" s="176"/>
      <c r="M42" s="177" t="n">
        <f aca="false">+L42+K42</f>
        <v>0</v>
      </c>
      <c r="N42" s="180"/>
      <c r="O42" s="75"/>
    </row>
    <row r="43" customFormat="false" ht="15.5" hidden="false" customHeight="false" outlineLevel="0" collapsed="false">
      <c r="A43" s="171" t="n">
        <f aca="false">+A42+1</f>
        <v>45777</v>
      </c>
      <c r="B43" s="172" t="str">
        <f aca="false">VLOOKUP(WEEKDAY(A43,1),גיליון1!$A$3:$B$9,2,0)</f>
        <v>Wednesday</v>
      </c>
      <c r="C43" s="173"/>
      <c r="D43" s="174"/>
      <c r="E43" s="173"/>
      <c r="F43" s="174"/>
      <c r="G43" s="175"/>
      <c r="H43" s="176"/>
      <c r="I43" s="177" t="n">
        <f aca="false">+H43+G43+E43+C43</f>
        <v>0</v>
      </c>
      <c r="J43" s="178"/>
      <c r="K43" s="177" t="n">
        <f aca="false">+J43+I43</f>
        <v>0</v>
      </c>
      <c r="L43" s="176"/>
      <c r="M43" s="177" t="n">
        <f aca="false">+L43+K43</f>
        <v>0</v>
      </c>
      <c r="N43" s="180" t="s">
        <v>99</v>
      </c>
      <c r="O43" s="75"/>
    </row>
    <row r="44" customFormat="false" ht="13.5" hidden="false" customHeight="false" outlineLevel="0" collapsed="false">
      <c r="A44" s="171"/>
      <c r="B44" s="172"/>
      <c r="C44" s="205"/>
      <c r="D44" s="206"/>
      <c r="E44" s="205"/>
      <c r="F44" s="206"/>
      <c r="G44" s="207"/>
      <c r="H44" s="208"/>
      <c r="I44" s="177" t="n">
        <f aca="false">+H44+G44+E44+C44</f>
        <v>0</v>
      </c>
      <c r="J44" s="209"/>
      <c r="K44" s="177"/>
      <c r="L44" s="208"/>
      <c r="M44" s="177"/>
      <c r="N44" s="179"/>
    </row>
    <row r="45" customFormat="false" ht="13.5" hidden="false" customHeight="true" outlineLevel="0" collapsed="false">
      <c r="A45" s="185" t="s">
        <v>86</v>
      </c>
      <c r="B45" s="185"/>
      <c r="C45" s="186" t="n">
        <f aca="false">SUM(C14:C44)</f>
        <v>0</v>
      </c>
      <c r="D45" s="187"/>
      <c r="E45" s="186" t="n">
        <f aca="false">SUM(E14:E44)</f>
        <v>0</v>
      </c>
      <c r="F45" s="187"/>
      <c r="G45" s="188" t="n">
        <f aca="false">SUM(G14:G44)</f>
        <v>0</v>
      </c>
      <c r="H45" s="189" t="n">
        <f aca="false">SUM(H14:H44)</f>
        <v>0</v>
      </c>
      <c r="I45" s="189" t="n">
        <f aca="false">SUM(I14:I44)</f>
        <v>0</v>
      </c>
      <c r="J45" s="190" t="n">
        <f aca="false">SUM(J14:J44)</f>
        <v>0</v>
      </c>
      <c r="K45" s="189" t="n">
        <f aca="false">SUM(K14:K44)</f>
        <v>0</v>
      </c>
      <c r="L45" s="189" t="n">
        <f aca="false">SUM(L14:L44)</f>
        <v>0</v>
      </c>
      <c r="M45" s="189" t="n">
        <f aca="false">SUM(M14:M44)</f>
        <v>0</v>
      </c>
      <c r="N45" s="191"/>
    </row>
    <row r="46" customFormat="false" ht="54" hidden="false" customHeight="true" outlineLevel="0" collapsed="false">
      <c r="A46" s="53" t="s">
        <v>8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42" hidden="false" customHeight="true" outlineLevel="0" collapsed="false">
      <c r="A47" s="192" t="s">
        <v>88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</row>
    <row r="48" customFormat="false" ht="19.5" hidden="false" customHeight="true" outlineLevel="0" collapsed="false">
      <c r="A48" s="19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3" hidden="false" customHeight="false" outlineLevel="0" collapsed="false">
      <c r="A49" s="55"/>
      <c r="B49" s="53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3" hidden="false" customHeight="true" outlineLevel="0" collapsed="false">
      <c r="A50" s="55"/>
      <c r="B50" s="48" t="s">
        <v>89</v>
      </c>
      <c r="C50" s="193"/>
      <c r="D50" s="193"/>
      <c r="E50" s="193"/>
      <c r="F50" s="194"/>
      <c r="G50" s="143"/>
      <c r="H50" s="143"/>
      <c r="I50" s="143"/>
      <c r="J50" s="50" t="s">
        <v>35</v>
      </c>
      <c r="K50" s="195"/>
      <c r="L50" s="50"/>
      <c r="M50" s="196"/>
      <c r="N50" s="143"/>
    </row>
    <row r="51" customFormat="false" ht="13" hidden="false" customHeight="false" outlineLevel="0" collapsed="false">
      <c r="A51" s="55"/>
      <c r="B51" s="52"/>
      <c r="C51" s="50"/>
      <c r="D51" s="50"/>
      <c r="E51" s="50"/>
      <c r="F51" s="50"/>
      <c r="G51" s="143"/>
      <c r="H51" s="143"/>
      <c r="I51" s="143"/>
      <c r="J51" s="50"/>
      <c r="K51" s="50"/>
      <c r="L51" s="50"/>
      <c r="M51" s="50"/>
      <c r="N51" s="143"/>
    </row>
    <row r="52" customFormat="false" ht="13" hidden="false" customHeight="false" outlineLevel="0" collapsed="false">
      <c r="A52" s="55"/>
      <c r="B52" s="48" t="s">
        <v>31</v>
      </c>
      <c r="C52" s="50"/>
      <c r="D52" s="50"/>
      <c r="E52" s="50"/>
      <c r="F52" s="50"/>
      <c r="G52" s="143"/>
      <c r="H52" s="143"/>
      <c r="I52" s="143"/>
      <c r="J52" s="50"/>
      <c r="K52" s="50"/>
      <c r="L52" s="50"/>
      <c r="M52" s="50"/>
      <c r="N52" s="143"/>
    </row>
    <row r="53" customFormat="false" ht="13" hidden="false" customHeight="false" outlineLevel="0" collapsed="false">
      <c r="A53" s="55"/>
      <c r="B53" s="52" t="s">
        <v>90</v>
      </c>
      <c r="C53" s="50"/>
      <c r="D53" s="50"/>
      <c r="E53" s="50"/>
      <c r="F53" s="50"/>
      <c r="G53" s="143"/>
      <c r="H53" s="143"/>
      <c r="I53" s="143"/>
      <c r="J53" s="50"/>
      <c r="K53" s="50"/>
      <c r="L53" s="50"/>
      <c r="M53" s="50"/>
      <c r="N53" s="143"/>
    </row>
    <row r="54" customFormat="false" ht="24.5" hidden="false" customHeight="true" outlineLevel="0" collapsed="false">
      <c r="A54" s="55"/>
      <c r="B54" s="53" t="s">
        <v>33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3" hidden="false" customHeight="true" outlineLevel="0" collapsed="false">
      <c r="A55" s="55"/>
      <c r="B55" s="52" t="s">
        <v>34</v>
      </c>
      <c r="C55" s="197"/>
      <c r="D55" s="197"/>
      <c r="E55" s="197"/>
      <c r="F55" s="136"/>
      <c r="G55" s="143"/>
      <c r="H55" s="143"/>
      <c r="I55" s="143"/>
      <c r="J55" s="50" t="s">
        <v>35</v>
      </c>
      <c r="K55" s="56"/>
      <c r="L55" s="50"/>
      <c r="M55" s="136"/>
      <c r="N55" s="143"/>
    </row>
    <row r="56" customFormat="false" ht="13" hidden="false" customHeight="false" outlineLevel="0" collapsed="false">
      <c r="A56" s="55"/>
      <c r="B56" s="52"/>
      <c r="C56" s="50"/>
      <c r="D56" s="50"/>
      <c r="E56" s="50"/>
      <c r="F56" s="50"/>
      <c r="G56" s="143"/>
      <c r="H56" s="143"/>
      <c r="I56" s="143"/>
      <c r="J56" s="50"/>
      <c r="K56" s="50"/>
      <c r="L56" s="50"/>
      <c r="M56" s="50"/>
      <c r="N56" s="143"/>
    </row>
    <row r="57" customFormat="false" ht="13" hidden="false" customHeight="true" outlineLevel="0" collapsed="false">
      <c r="A57" s="55"/>
      <c r="B57" s="52" t="s">
        <v>36</v>
      </c>
      <c r="C57" s="197"/>
      <c r="D57" s="197"/>
      <c r="E57" s="197"/>
      <c r="F57" s="136"/>
      <c r="G57" s="143"/>
      <c r="H57" s="143"/>
      <c r="I57" s="143"/>
      <c r="J57" s="50" t="s">
        <v>37</v>
      </c>
      <c r="K57" s="199"/>
      <c r="L57" s="50"/>
      <c r="M57" s="136"/>
      <c r="N57" s="143"/>
    </row>
    <row r="58" customFormat="false" ht="13.5" hidden="false" customHeight="false" outlineLevel="0" collapsed="false">
      <c r="A58" s="200"/>
      <c r="B58" s="201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</row>
    <row r="59" customFormat="false" ht="13.5" hidden="false" customHeight="false" outlineLevel="0" collapsed="false">
      <c r="A59" s="200"/>
      <c r="B59" s="201"/>
      <c r="C59" s="202" t="n">
        <f aca="false">IFERROR((C45/$K$45),0)</f>
        <v>0</v>
      </c>
      <c r="D59" s="202"/>
      <c r="E59" s="202" t="n">
        <f aca="false">IFERROR((E45/$K$45),0)</f>
        <v>0</v>
      </c>
      <c r="F59" s="202"/>
      <c r="G59" s="202" t="n">
        <f aca="false">IFERROR((G45/$K$45),0)</f>
        <v>0</v>
      </c>
      <c r="H59" s="202" t="n">
        <f aca="false">IFERROR((H45/$K$45),0)</f>
        <v>0</v>
      </c>
      <c r="I59" s="202" t="n">
        <f aca="false">IFERROR((I45/$K$45),0)</f>
        <v>0</v>
      </c>
      <c r="J59" s="202" t="n">
        <f aca="false">IFERROR((J45/$K$45),0)</f>
        <v>0</v>
      </c>
      <c r="K59" s="202" t="n">
        <f aca="false">IFERROR((K45/$K$45),0)</f>
        <v>0</v>
      </c>
      <c r="L59" s="143"/>
      <c r="M59" s="143"/>
      <c r="N59" s="143"/>
    </row>
  </sheetData>
  <sheetProtection sheet="true" password="cc3d" formatColumns="false" selectLockedCells="true"/>
  <mergeCells count="28">
    <mergeCell ref="A1:N1"/>
    <mergeCell ref="C4:E4"/>
    <mergeCell ref="K4:M4"/>
    <mergeCell ref="C6:E6"/>
    <mergeCell ref="K6:M6"/>
    <mergeCell ref="C8:I8"/>
    <mergeCell ref="J8:J12"/>
    <mergeCell ref="K8:K12"/>
    <mergeCell ref="L8:L9"/>
    <mergeCell ref="M8:M12"/>
    <mergeCell ref="N8:N12"/>
    <mergeCell ref="C9:D9"/>
    <mergeCell ref="E9:F9"/>
    <mergeCell ref="I9:I12"/>
    <mergeCell ref="C10:D10"/>
    <mergeCell ref="E10:F10"/>
    <mergeCell ref="L10:L12"/>
    <mergeCell ref="C11:D11"/>
    <mergeCell ref="E11:F11"/>
    <mergeCell ref="C12:D12"/>
    <mergeCell ref="E12:F12"/>
    <mergeCell ref="A45:B45"/>
    <mergeCell ref="A46:N46"/>
    <mergeCell ref="A47:N47"/>
    <mergeCell ref="C50:E50"/>
    <mergeCell ref="B54:N54"/>
    <mergeCell ref="C55:E55"/>
    <mergeCell ref="C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N16" activeCellId="0" sqref="N16"/>
    </sheetView>
  </sheetViews>
  <sheetFormatPr defaultColWidth="9.171875" defaultRowHeight="13" zeroHeight="false" outlineLevelRow="0" outlineLevelCol="0"/>
  <cols>
    <col collapsed="false" customWidth="true" hidden="false" outlineLevel="0" max="1" min="1" style="32" width="12.99"/>
    <col collapsed="false" customWidth="true" hidden="false" outlineLevel="0" max="2" min="2" style="32" width="17.17"/>
    <col collapsed="false" customWidth="true" hidden="false" outlineLevel="0" max="3" min="3" style="32" width="9.35"/>
    <col collapsed="false" customWidth="true" hidden="false" outlineLevel="0" max="4" min="4" style="32" width="4.17"/>
    <col collapsed="false" customWidth="true" hidden="false" outlineLevel="0" max="5" min="5" style="32" width="9.35"/>
    <col collapsed="false" customWidth="true" hidden="false" outlineLevel="0" max="6" min="6" style="32" width="4.17"/>
    <col collapsed="false" customWidth="true" hidden="false" outlineLevel="0" max="7" min="7" style="32" width="10.17"/>
    <col collapsed="false" customWidth="true" hidden="false" outlineLevel="0" max="8" min="8" style="32" width="9.35"/>
    <col collapsed="false" customWidth="true" hidden="false" outlineLevel="0" max="9" min="9" style="32" width="7.81"/>
    <col collapsed="false" customWidth="true" hidden="false" outlineLevel="0" max="10" min="10" style="32" width="10.17"/>
    <col collapsed="false" customWidth="true" hidden="false" outlineLevel="0" max="11" min="11" style="32" width="11.17"/>
    <col collapsed="false" customWidth="true" hidden="false" outlineLevel="0" max="12" min="12" style="32" width="11.53"/>
    <col collapsed="false" customWidth="true" hidden="false" outlineLevel="0" max="13" min="13" style="32" width="12.99"/>
    <col collapsed="false" customWidth="true" hidden="false" outlineLevel="0" max="14" min="14" style="32" width="10.44"/>
    <col collapsed="false" customWidth="false" hidden="false" outlineLevel="0" max="257" min="15" style="32" width="9.17"/>
  </cols>
  <sheetData>
    <row r="1" customFormat="false" ht="19" hidden="false" customHeight="true" outlineLevel="0" collapsed="false">
      <c r="A1" s="139" t="s">
        <v>6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8" hidden="false" customHeight="false" outlineLevel="0" collapsed="false">
      <c r="A2" s="28"/>
      <c r="B2" s="68" t="s">
        <v>10</v>
      </c>
      <c r="C2" s="140" t="n">
        <f aca="false">+A14</f>
        <v>45778</v>
      </c>
      <c r="E2" s="141"/>
      <c r="F2" s="141"/>
      <c r="G2" s="142"/>
      <c r="H2" s="142"/>
      <c r="I2" s="69"/>
      <c r="J2" s="31"/>
      <c r="K2" s="31"/>
      <c r="L2" s="31"/>
      <c r="M2" s="31"/>
      <c r="N2" s="143"/>
    </row>
    <row r="3" customFormat="false" ht="7.5" hidden="false" customHeight="true" outlineLevel="0" collapsed="false">
      <c r="A3" s="67"/>
      <c r="B3" s="68"/>
      <c r="C3" s="67"/>
      <c r="D3" s="67"/>
      <c r="E3" s="67"/>
      <c r="F3" s="67"/>
      <c r="G3" s="67"/>
      <c r="H3" s="67"/>
      <c r="I3" s="69"/>
      <c r="J3" s="50"/>
      <c r="K3" s="50"/>
      <c r="L3" s="50"/>
      <c r="M3" s="50"/>
      <c r="N3" s="143"/>
    </row>
    <row r="4" customFormat="false" ht="15.5" hidden="false" customHeight="false" outlineLevel="0" collapsed="false">
      <c r="A4" s="67"/>
      <c r="B4" s="68" t="s">
        <v>40</v>
      </c>
      <c r="C4" s="71" t="str">
        <f aca="false">'total year'!C4:E4</f>
        <v>Tel Aviv University </v>
      </c>
      <c r="D4" s="71"/>
      <c r="E4" s="71"/>
      <c r="F4" s="67"/>
      <c r="G4" s="80"/>
      <c r="H4" s="68" t="s">
        <v>42</v>
      </c>
      <c r="I4" s="69"/>
      <c r="J4" s="50"/>
      <c r="K4" s="71" t="str">
        <f aca="false">IF('total year'!I4=0,"",'total year'!I4)</f>
        <v/>
      </c>
      <c r="L4" s="71"/>
      <c r="M4" s="71"/>
      <c r="N4" s="143"/>
      <c r="O4" s="75" t="s">
        <v>43</v>
      </c>
    </row>
    <row r="5" customFormat="false" ht="18" hidden="false" customHeight="false" outlineLevel="0" collapsed="false">
      <c r="A5" s="67"/>
      <c r="B5" s="68"/>
      <c r="C5" s="77"/>
      <c r="D5" s="77"/>
      <c r="E5" s="77"/>
      <c r="F5" s="77"/>
      <c r="G5" s="50"/>
      <c r="H5" s="50"/>
      <c r="I5" s="69"/>
      <c r="J5" s="55"/>
      <c r="K5" s="55"/>
      <c r="L5" s="55"/>
      <c r="M5" s="31"/>
      <c r="N5" s="50"/>
      <c r="O5" s="76" t="s">
        <v>67</v>
      </c>
      <c r="Q5" s="76"/>
    </row>
    <row r="6" customFormat="false" ht="18" hidden="false" customHeight="false" outlineLevel="0" collapsed="false">
      <c r="A6" s="67"/>
      <c r="B6" s="68" t="s">
        <v>36</v>
      </c>
      <c r="C6" s="144" t="str">
        <f aca="false">IF('total year'!C6:E6=0," ",'total year'!C6:E6)</f>
        <v> </v>
      </c>
      <c r="D6" s="144"/>
      <c r="E6" s="144"/>
      <c r="F6" s="145"/>
      <c r="G6" s="50"/>
      <c r="H6" s="68" t="s">
        <v>45</v>
      </c>
      <c r="I6" s="69"/>
      <c r="J6" s="50"/>
      <c r="K6" s="71" t="str">
        <f aca="false">IF('total year'!I6=0,"",'total year'!I6)</f>
        <v/>
      </c>
      <c r="L6" s="71"/>
      <c r="M6" s="71"/>
      <c r="N6" s="50"/>
      <c r="O6" s="76" t="s">
        <v>68</v>
      </c>
    </row>
    <row r="7" customFormat="false" ht="5.15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31"/>
      <c r="N7" s="80"/>
    </row>
    <row r="8" customFormat="false" ht="15.75" hidden="false" customHeight="true" outlineLevel="0" collapsed="false">
      <c r="A8" s="146"/>
      <c r="B8" s="147"/>
      <c r="C8" s="148" t="s">
        <v>46</v>
      </c>
      <c r="D8" s="148"/>
      <c r="E8" s="148"/>
      <c r="F8" s="148"/>
      <c r="G8" s="148"/>
      <c r="H8" s="148"/>
      <c r="I8" s="148"/>
      <c r="J8" s="149" t="s">
        <v>47</v>
      </c>
      <c r="K8" s="149" t="s">
        <v>48</v>
      </c>
      <c r="L8" s="150" t="s">
        <v>49</v>
      </c>
      <c r="M8" s="151" t="s">
        <v>50</v>
      </c>
      <c r="N8" s="151" t="s">
        <v>51</v>
      </c>
    </row>
    <row r="9" customFormat="false" ht="12.75" hidden="false" customHeight="true" outlineLevel="0" collapsed="false">
      <c r="A9" s="152"/>
      <c r="B9" s="153"/>
      <c r="C9" s="146"/>
      <c r="D9" s="146"/>
      <c r="E9" s="146"/>
      <c r="F9" s="146"/>
      <c r="G9" s="154"/>
      <c r="H9" s="155"/>
      <c r="I9" s="146" t="s">
        <v>52</v>
      </c>
      <c r="J9" s="149"/>
      <c r="K9" s="149"/>
      <c r="L9" s="150"/>
      <c r="M9" s="151"/>
      <c r="N9" s="151"/>
    </row>
    <row r="10" customFormat="false" ht="12.75" hidden="false" customHeight="true" outlineLevel="0" collapsed="false">
      <c r="A10" s="156"/>
      <c r="B10" s="157" t="s">
        <v>53</v>
      </c>
      <c r="C10" s="156" t="s">
        <v>54</v>
      </c>
      <c r="D10" s="156"/>
      <c r="E10" s="156" t="s">
        <v>55</v>
      </c>
      <c r="F10" s="156"/>
      <c r="G10" s="158" t="s">
        <v>56</v>
      </c>
      <c r="H10" s="156" t="s">
        <v>69</v>
      </c>
      <c r="I10" s="146"/>
      <c r="J10" s="149"/>
      <c r="K10" s="149"/>
      <c r="L10" s="159" t="s">
        <v>58</v>
      </c>
      <c r="M10" s="151"/>
      <c r="N10" s="151"/>
      <c r="O10" s="75" t="s">
        <v>43</v>
      </c>
    </row>
    <row r="11" customFormat="false" ht="14.25" hidden="false" customHeight="true" outlineLevel="0" collapsed="false">
      <c r="A11" s="160"/>
      <c r="B11" s="161" t="s">
        <v>59</v>
      </c>
      <c r="C11" s="162" t="str">
        <f aca="false">IF('total year'!C11=0," ",'total year'!C11)</f>
        <v> </v>
      </c>
      <c r="D11" s="162"/>
      <c r="E11" s="162" t="str">
        <f aca="false">IF('total year'!D11=0," ",'total year'!D11)</f>
        <v> </v>
      </c>
      <c r="F11" s="162"/>
      <c r="G11" s="163" t="str">
        <f aca="false">IF('total year'!E11=0," ",'total year'!E11)</f>
        <v> </v>
      </c>
      <c r="H11" s="162" t="str">
        <f aca="false">IF('total year'!F11=0," ",'total year'!F11)</f>
        <v> </v>
      </c>
      <c r="I11" s="146"/>
      <c r="J11" s="149"/>
      <c r="K11" s="149"/>
      <c r="L11" s="149"/>
      <c r="M11" s="151"/>
      <c r="N11" s="151"/>
      <c r="O11" s="76" t="s">
        <v>70</v>
      </c>
    </row>
    <row r="12" customFormat="false" ht="17.25" hidden="false" customHeight="true" outlineLevel="0" collapsed="false">
      <c r="A12" s="160"/>
      <c r="B12" s="161" t="s">
        <v>61</v>
      </c>
      <c r="C12" s="162" t="str">
        <f aca="false">IF('total year'!C12=0," ",'total year'!C12)</f>
        <v> </v>
      </c>
      <c r="D12" s="162"/>
      <c r="E12" s="162" t="str">
        <f aca="false">IF('total year'!D12=0," ",'total year'!D12)</f>
        <v> </v>
      </c>
      <c r="F12" s="162"/>
      <c r="G12" s="163" t="str">
        <f aca="false">IF('total year'!E12=0," ",'total year'!E12)</f>
        <v> </v>
      </c>
      <c r="H12" s="162" t="str">
        <f aca="false">IF('total year'!F12=0," ",'total year'!F12)</f>
        <v> </v>
      </c>
      <c r="I12" s="146"/>
      <c r="J12" s="149"/>
      <c r="K12" s="149"/>
      <c r="L12" s="159"/>
      <c r="M12" s="159"/>
      <c r="N12" s="159"/>
      <c r="O12" s="76" t="s">
        <v>71</v>
      </c>
    </row>
    <row r="13" customFormat="false" ht="17.25" hidden="false" customHeight="true" outlineLevel="0" collapsed="false">
      <c r="A13" s="164"/>
      <c r="B13" s="165"/>
      <c r="C13" s="166" t="s">
        <v>72</v>
      </c>
      <c r="D13" s="167" t="s">
        <v>91</v>
      </c>
      <c r="E13" s="166" t="s">
        <v>72</v>
      </c>
      <c r="F13" s="167" t="s">
        <v>91</v>
      </c>
      <c r="G13" s="168" t="s">
        <v>72</v>
      </c>
      <c r="H13" s="169" t="s">
        <v>72</v>
      </c>
      <c r="I13" s="170" t="s">
        <v>72</v>
      </c>
      <c r="J13" s="170" t="s">
        <v>72</v>
      </c>
      <c r="K13" s="170" t="s">
        <v>72</v>
      </c>
      <c r="L13" s="170" t="s">
        <v>72</v>
      </c>
      <c r="M13" s="170" t="s">
        <v>72</v>
      </c>
      <c r="N13" s="164"/>
      <c r="O13" s="76"/>
    </row>
    <row r="14" customFormat="false" ht="13" hidden="false" customHeight="false" outlineLevel="0" collapsed="false">
      <c r="A14" s="171" t="n">
        <v>45778</v>
      </c>
      <c r="B14" s="172" t="str">
        <f aca="false">VLOOKUP(WEEKDAY(A14,1),גיליון1!$A$3:$B$9,2,0)</f>
        <v>Thursday</v>
      </c>
      <c r="C14" s="173"/>
      <c r="D14" s="174"/>
      <c r="E14" s="173"/>
      <c r="F14" s="174"/>
      <c r="G14" s="175"/>
      <c r="H14" s="176"/>
      <c r="I14" s="177" t="n">
        <f aca="false">+H14+G14+E14+C14</f>
        <v>0</v>
      </c>
      <c r="J14" s="178"/>
      <c r="K14" s="177" t="n">
        <f aca="false">+J14+I14</f>
        <v>0</v>
      </c>
      <c r="L14" s="176"/>
      <c r="M14" s="177" t="n">
        <f aca="false">+L14+K14</f>
        <v>0</v>
      </c>
      <c r="N14" s="180" t="s">
        <v>100</v>
      </c>
    </row>
    <row r="15" customFormat="false" ht="13" hidden="false" customHeight="false" outlineLevel="0" collapsed="false">
      <c r="A15" s="181" t="n">
        <f aca="false">+A14+1</f>
        <v>45779</v>
      </c>
      <c r="B15" s="182" t="str">
        <f aca="false">VLOOKUP(WEEKDAY(A15,1),גיליון1!$A$3:$B$9,2,0)</f>
        <v>Friday</v>
      </c>
      <c r="C15" s="173"/>
      <c r="D15" s="174"/>
      <c r="E15" s="173"/>
      <c r="F15" s="174"/>
      <c r="G15" s="175"/>
      <c r="H15" s="176"/>
      <c r="I15" s="183" t="n">
        <f aca="false">+H15+G15+E15+C15</f>
        <v>0</v>
      </c>
      <c r="J15" s="178"/>
      <c r="K15" s="183" t="n">
        <f aca="false">+J15+I15</f>
        <v>0</v>
      </c>
      <c r="L15" s="176"/>
      <c r="M15" s="183" t="n">
        <f aca="false">+L15+K15</f>
        <v>0</v>
      </c>
      <c r="N15" s="204"/>
    </row>
    <row r="16" customFormat="false" ht="13" hidden="false" customHeight="false" outlineLevel="0" collapsed="false">
      <c r="A16" s="181" t="n">
        <f aca="false">+A15+1</f>
        <v>45780</v>
      </c>
      <c r="B16" s="182" t="str">
        <f aca="false">VLOOKUP(WEEKDAY(A16,1),גיליון1!$A$3:$B$9,2,0)</f>
        <v>Saturday</v>
      </c>
      <c r="C16" s="173"/>
      <c r="D16" s="174"/>
      <c r="E16" s="173"/>
      <c r="F16" s="174"/>
      <c r="G16" s="175"/>
      <c r="H16" s="176"/>
      <c r="I16" s="183" t="n">
        <f aca="false">+H16+G16+E16+C16</f>
        <v>0</v>
      </c>
      <c r="J16" s="178"/>
      <c r="K16" s="183" t="n">
        <f aca="false">+J16+I16</f>
        <v>0</v>
      </c>
      <c r="L16" s="176"/>
      <c r="M16" s="183" t="n">
        <f aca="false">+L16+K16</f>
        <v>0</v>
      </c>
      <c r="N16" s="204"/>
    </row>
    <row r="17" customFormat="false" ht="13" hidden="false" customHeight="false" outlineLevel="0" collapsed="false">
      <c r="A17" s="171" t="n">
        <f aca="false">+A16+1</f>
        <v>45781</v>
      </c>
      <c r="B17" s="172" t="str">
        <f aca="false">VLOOKUP(WEEKDAY(A17,1),גיליון1!$A$3:$B$9,2,0)</f>
        <v>Sunday</v>
      </c>
      <c r="C17" s="173"/>
      <c r="D17" s="174"/>
      <c r="E17" s="173"/>
      <c r="F17" s="174"/>
      <c r="G17" s="175"/>
      <c r="H17" s="176"/>
      <c r="I17" s="177" t="n">
        <f aca="false">+H17+G17+E17+C17</f>
        <v>0</v>
      </c>
      <c r="J17" s="178"/>
      <c r="K17" s="177" t="n">
        <f aca="false">+J17+I17</f>
        <v>0</v>
      </c>
      <c r="L17" s="176"/>
      <c r="M17" s="177" t="n">
        <f aca="false">+L17+K17</f>
        <v>0</v>
      </c>
      <c r="N17" s="179"/>
      <c r="O17" s="32" t="s">
        <v>76</v>
      </c>
    </row>
    <row r="18" customFormat="false" ht="13" hidden="false" customHeight="false" outlineLevel="0" collapsed="false">
      <c r="A18" s="171" t="n">
        <f aca="false">+A17+1</f>
        <v>45782</v>
      </c>
      <c r="B18" s="172" t="str">
        <f aca="false">VLOOKUP(WEEKDAY(A18,1),גיליון1!$A$3:$B$9,2,0)</f>
        <v>Monday</v>
      </c>
      <c r="C18" s="173"/>
      <c r="D18" s="174"/>
      <c r="E18" s="173"/>
      <c r="F18" s="174"/>
      <c r="G18" s="175"/>
      <c r="H18" s="176"/>
      <c r="I18" s="177" t="n">
        <f aca="false">+H18+G18+E18+C18</f>
        <v>0</v>
      </c>
      <c r="J18" s="178"/>
      <c r="K18" s="177" t="n">
        <f aca="false">+J18+I18</f>
        <v>0</v>
      </c>
      <c r="L18" s="176"/>
      <c r="M18" s="177" t="n">
        <f aca="false">+L18+K18</f>
        <v>0</v>
      </c>
      <c r="N18" s="179"/>
      <c r="O18" s="32" t="s">
        <v>77</v>
      </c>
    </row>
    <row r="19" customFormat="false" ht="13" hidden="false" customHeight="false" outlineLevel="0" collapsed="false">
      <c r="A19" s="171" t="n">
        <f aca="false">+A18+1</f>
        <v>45783</v>
      </c>
      <c r="B19" s="172" t="str">
        <f aca="false">VLOOKUP(WEEKDAY(A19,1),גיליון1!$A$3:$B$9,2,0)</f>
        <v>Tuesday</v>
      </c>
      <c r="C19" s="173"/>
      <c r="D19" s="174"/>
      <c r="E19" s="173"/>
      <c r="F19" s="174"/>
      <c r="G19" s="175"/>
      <c r="H19" s="176"/>
      <c r="I19" s="177" t="n">
        <f aca="false">+H19+G19+E19+C19</f>
        <v>0</v>
      </c>
      <c r="J19" s="178"/>
      <c r="K19" s="177" t="n">
        <f aca="false">+J19+I19</f>
        <v>0</v>
      </c>
      <c r="L19" s="176"/>
      <c r="M19" s="177" t="n">
        <f aca="false">+L19+K19</f>
        <v>0</v>
      </c>
      <c r="N19" s="179"/>
      <c r="O19" s="32" t="s">
        <v>78</v>
      </c>
    </row>
    <row r="20" customFormat="false" ht="13" hidden="false" customHeight="false" outlineLevel="0" collapsed="false">
      <c r="A20" s="171" t="n">
        <f aca="false">+A19+1</f>
        <v>45784</v>
      </c>
      <c r="B20" s="172" t="str">
        <f aca="false">VLOOKUP(WEEKDAY(A20,1),גיליון1!$A$3:$B$9,2,0)</f>
        <v>Wednesday</v>
      </c>
      <c r="C20" s="173"/>
      <c r="D20" s="174"/>
      <c r="E20" s="173"/>
      <c r="F20" s="174"/>
      <c r="G20" s="175"/>
      <c r="H20" s="176"/>
      <c r="I20" s="177" t="n">
        <f aca="false">+H20+G20+E20+C20</f>
        <v>0</v>
      </c>
      <c r="J20" s="178"/>
      <c r="K20" s="177" t="n">
        <f aca="false">+J20+I20</f>
        <v>0</v>
      </c>
      <c r="L20" s="176"/>
      <c r="M20" s="177" t="n">
        <f aca="false">+L20+K20</f>
        <v>0</v>
      </c>
      <c r="N20" s="179"/>
    </row>
    <row r="21" customFormat="false" ht="13" hidden="false" customHeight="false" outlineLevel="0" collapsed="false">
      <c r="A21" s="171" t="n">
        <f aca="false">+A20+1</f>
        <v>45785</v>
      </c>
      <c r="B21" s="172" t="str">
        <f aca="false">VLOOKUP(WEEKDAY(A21,1),גיליון1!$A$3:$B$9,2,0)</f>
        <v>Thursday</v>
      </c>
      <c r="C21" s="173"/>
      <c r="D21" s="174"/>
      <c r="E21" s="173"/>
      <c r="F21" s="174"/>
      <c r="G21" s="175"/>
      <c r="H21" s="176"/>
      <c r="I21" s="177" t="n">
        <f aca="false">+H21+G21+E21+C21</f>
        <v>0</v>
      </c>
      <c r="J21" s="178"/>
      <c r="K21" s="177" t="n">
        <f aca="false">+J21+I21</f>
        <v>0</v>
      </c>
      <c r="L21" s="176"/>
      <c r="M21" s="177" t="n">
        <f aca="false">+L21+K21</f>
        <v>0</v>
      </c>
      <c r="N21" s="179"/>
    </row>
    <row r="22" customFormat="false" ht="13" hidden="false" customHeight="false" outlineLevel="0" collapsed="false">
      <c r="A22" s="181" t="n">
        <f aca="false">+A21+1</f>
        <v>45786</v>
      </c>
      <c r="B22" s="182" t="str">
        <f aca="false">VLOOKUP(WEEKDAY(A22,1),גיליון1!$A$3:$B$9,2,0)</f>
        <v>Friday</v>
      </c>
      <c r="C22" s="173"/>
      <c r="D22" s="174"/>
      <c r="E22" s="173"/>
      <c r="F22" s="174"/>
      <c r="G22" s="175"/>
      <c r="H22" s="176"/>
      <c r="I22" s="183" t="n">
        <f aca="false">+H22+G22+E22+C22</f>
        <v>0</v>
      </c>
      <c r="J22" s="178"/>
      <c r="K22" s="183" t="n">
        <f aca="false">+J22+I22</f>
        <v>0</v>
      </c>
      <c r="L22" s="176"/>
      <c r="M22" s="183" t="n">
        <f aca="false">+L22+K22</f>
        <v>0</v>
      </c>
      <c r="N22" s="204"/>
    </row>
    <row r="23" customFormat="false" ht="13" hidden="false" customHeight="false" outlineLevel="0" collapsed="false">
      <c r="A23" s="181" t="n">
        <f aca="false">+A22+1</f>
        <v>45787</v>
      </c>
      <c r="B23" s="182" t="str">
        <f aca="false">VLOOKUP(WEEKDAY(A23,1),גיליון1!$A$3:$B$9,2,0)</f>
        <v>Saturday</v>
      </c>
      <c r="C23" s="173"/>
      <c r="D23" s="174"/>
      <c r="E23" s="173"/>
      <c r="F23" s="174"/>
      <c r="G23" s="175"/>
      <c r="H23" s="176"/>
      <c r="I23" s="183" t="n">
        <f aca="false">+H23+G23+E23+C23</f>
        <v>0</v>
      </c>
      <c r="J23" s="178"/>
      <c r="K23" s="183" t="n">
        <f aca="false">+J23+I23</f>
        <v>0</v>
      </c>
      <c r="L23" s="176"/>
      <c r="M23" s="183" t="n">
        <f aca="false">+L23+K23</f>
        <v>0</v>
      </c>
      <c r="N23" s="204"/>
    </row>
    <row r="24" customFormat="false" ht="13" hidden="false" customHeight="false" outlineLevel="0" collapsed="false">
      <c r="A24" s="171" t="n">
        <f aca="false">+A23+1</f>
        <v>45788</v>
      </c>
      <c r="B24" s="172" t="str">
        <f aca="false">VLOOKUP(WEEKDAY(A24,1),גיליון1!$A$3:$B$9,2,0)</f>
        <v>Sunday</v>
      </c>
      <c r="C24" s="173"/>
      <c r="D24" s="174"/>
      <c r="E24" s="173"/>
      <c r="F24" s="174"/>
      <c r="G24" s="175"/>
      <c r="H24" s="176"/>
      <c r="I24" s="177" t="n">
        <f aca="false">+H24+G24+E24+C24</f>
        <v>0</v>
      </c>
      <c r="J24" s="178"/>
      <c r="K24" s="177" t="n">
        <f aca="false">+J24+I24</f>
        <v>0</v>
      </c>
      <c r="L24" s="176"/>
      <c r="M24" s="177" t="n">
        <f aca="false">+L24+K24</f>
        <v>0</v>
      </c>
      <c r="N24" s="179"/>
    </row>
    <row r="25" customFormat="false" ht="13" hidden="false" customHeight="false" outlineLevel="0" collapsed="false">
      <c r="A25" s="171" t="n">
        <f aca="false">+A24+1</f>
        <v>45789</v>
      </c>
      <c r="B25" s="172" t="str">
        <f aca="false">VLOOKUP(WEEKDAY(A25,1),גיליון1!$A$3:$B$9,2,0)</f>
        <v>Monday</v>
      </c>
      <c r="C25" s="173"/>
      <c r="D25" s="174"/>
      <c r="E25" s="173"/>
      <c r="F25" s="174"/>
      <c r="G25" s="175"/>
      <c r="H25" s="176"/>
      <c r="I25" s="177" t="n">
        <f aca="false">+H25+G25+E25+C25</f>
        <v>0</v>
      </c>
      <c r="J25" s="178"/>
      <c r="K25" s="177" t="n">
        <f aca="false">+J25+I25</f>
        <v>0</v>
      </c>
      <c r="L25" s="176"/>
      <c r="M25" s="177" t="n">
        <f aca="false">+L25+K25</f>
        <v>0</v>
      </c>
      <c r="N25" s="179"/>
    </row>
    <row r="26" customFormat="false" ht="13" hidden="false" customHeight="false" outlineLevel="0" collapsed="false">
      <c r="A26" s="171" t="n">
        <f aca="false">+A25+1</f>
        <v>45790</v>
      </c>
      <c r="B26" s="172" t="str">
        <f aca="false">VLOOKUP(WEEKDAY(A26,1),גיליון1!$A$3:$B$9,2,0)</f>
        <v>Tuesday</v>
      </c>
      <c r="C26" s="173"/>
      <c r="D26" s="174"/>
      <c r="E26" s="173"/>
      <c r="F26" s="174"/>
      <c r="G26" s="175"/>
      <c r="H26" s="176"/>
      <c r="I26" s="177" t="n">
        <f aca="false">+H26+G26+E26+C26</f>
        <v>0</v>
      </c>
      <c r="J26" s="178"/>
      <c r="K26" s="177" t="n">
        <f aca="false">+J26+I26</f>
        <v>0</v>
      </c>
      <c r="L26" s="176"/>
      <c r="M26" s="177" t="n">
        <f aca="false">+L26+K26</f>
        <v>0</v>
      </c>
      <c r="N26" s="179"/>
    </row>
    <row r="27" customFormat="false" ht="13" hidden="false" customHeight="false" outlineLevel="0" collapsed="false">
      <c r="A27" s="171" t="n">
        <f aca="false">+A26+1</f>
        <v>45791</v>
      </c>
      <c r="B27" s="172" t="str">
        <f aca="false">VLOOKUP(WEEKDAY(A27,1),גיליון1!$A$3:$B$9,2,0)</f>
        <v>Wednesday</v>
      </c>
      <c r="C27" s="173"/>
      <c r="D27" s="174"/>
      <c r="E27" s="173"/>
      <c r="F27" s="174"/>
      <c r="G27" s="175"/>
      <c r="H27" s="176"/>
      <c r="I27" s="177" t="n">
        <f aca="false">+H27+G27+E27+C27</f>
        <v>0</v>
      </c>
      <c r="J27" s="178"/>
      <c r="K27" s="177" t="n">
        <f aca="false">+J27+I27</f>
        <v>0</v>
      </c>
      <c r="L27" s="176"/>
      <c r="M27" s="177" t="n">
        <f aca="false">+L27+K27</f>
        <v>0</v>
      </c>
      <c r="N27" s="179"/>
    </row>
    <row r="28" customFormat="false" ht="13" hidden="false" customHeight="false" outlineLevel="0" collapsed="false">
      <c r="A28" s="171" t="n">
        <f aca="false">+A27+1</f>
        <v>45792</v>
      </c>
      <c r="B28" s="172" t="str">
        <f aca="false">VLOOKUP(WEEKDAY(A28,1),גיליון1!$A$3:$B$9,2,0)</f>
        <v>Thursday</v>
      </c>
      <c r="C28" s="173"/>
      <c r="D28" s="174"/>
      <c r="E28" s="173"/>
      <c r="F28" s="174"/>
      <c r="G28" s="175"/>
      <c r="H28" s="176"/>
      <c r="I28" s="177" t="n">
        <f aca="false">+H28+G28+E28+C28</f>
        <v>0</v>
      </c>
      <c r="J28" s="178"/>
      <c r="K28" s="177" t="n">
        <f aca="false">+J28+I28</f>
        <v>0</v>
      </c>
      <c r="L28" s="176"/>
      <c r="M28" s="177" t="n">
        <f aca="false">+L28+K28</f>
        <v>0</v>
      </c>
      <c r="N28" s="179"/>
    </row>
    <row r="29" customFormat="false" ht="13" hidden="false" customHeight="false" outlineLevel="0" collapsed="false">
      <c r="A29" s="181" t="n">
        <f aca="false">+A28+1</f>
        <v>45793</v>
      </c>
      <c r="B29" s="182" t="str">
        <f aca="false">VLOOKUP(WEEKDAY(A29,1),גיליון1!$A$3:$B$9,2,0)</f>
        <v>Friday</v>
      </c>
      <c r="C29" s="173"/>
      <c r="D29" s="174"/>
      <c r="E29" s="173"/>
      <c r="F29" s="174"/>
      <c r="G29" s="175"/>
      <c r="H29" s="176"/>
      <c r="I29" s="183" t="n">
        <f aca="false">+H29+G29+E29+C29</f>
        <v>0</v>
      </c>
      <c r="J29" s="178"/>
      <c r="K29" s="183" t="n">
        <f aca="false">+J29+I29</f>
        <v>0</v>
      </c>
      <c r="L29" s="176"/>
      <c r="M29" s="183" t="n">
        <f aca="false">+L29+K29</f>
        <v>0</v>
      </c>
      <c r="N29" s="204"/>
    </row>
    <row r="30" customFormat="false" ht="13" hidden="false" customHeight="false" outlineLevel="0" collapsed="false">
      <c r="A30" s="181" t="n">
        <f aca="false">+A29+1</f>
        <v>45794</v>
      </c>
      <c r="B30" s="182" t="str">
        <f aca="false">VLOOKUP(WEEKDAY(A30,1),גיליון1!$A$3:$B$9,2,0)</f>
        <v>Saturday</v>
      </c>
      <c r="C30" s="173"/>
      <c r="D30" s="174"/>
      <c r="E30" s="173"/>
      <c r="F30" s="174"/>
      <c r="G30" s="175"/>
      <c r="H30" s="176"/>
      <c r="I30" s="183" t="n">
        <f aca="false">+H30+G30+E30+C30</f>
        <v>0</v>
      </c>
      <c r="J30" s="178"/>
      <c r="K30" s="183" t="n">
        <f aca="false">+J30+I30</f>
        <v>0</v>
      </c>
      <c r="L30" s="176"/>
      <c r="M30" s="183" t="n">
        <f aca="false">+L30+K30</f>
        <v>0</v>
      </c>
      <c r="N30" s="204"/>
    </row>
    <row r="31" customFormat="false" ht="13" hidden="false" customHeight="false" outlineLevel="0" collapsed="false">
      <c r="A31" s="171" t="n">
        <f aca="false">+A30+1</f>
        <v>45795</v>
      </c>
      <c r="B31" s="172" t="str">
        <f aca="false">VLOOKUP(WEEKDAY(A31,1),גיליון1!$A$3:$B$9,2,0)</f>
        <v>Sunday</v>
      </c>
      <c r="C31" s="173"/>
      <c r="D31" s="174"/>
      <c r="E31" s="173"/>
      <c r="F31" s="174"/>
      <c r="G31" s="175"/>
      <c r="H31" s="176"/>
      <c r="I31" s="177" t="n">
        <f aca="false">+H31+G31+E31+C31</f>
        <v>0</v>
      </c>
      <c r="J31" s="178"/>
      <c r="K31" s="177" t="n">
        <f aca="false">+J31+I31</f>
        <v>0</v>
      </c>
      <c r="L31" s="176"/>
      <c r="M31" s="177" t="n">
        <f aca="false">+L31+K31</f>
        <v>0</v>
      </c>
      <c r="N31" s="179"/>
    </row>
    <row r="32" customFormat="false" ht="13" hidden="false" customHeight="false" outlineLevel="0" collapsed="false">
      <c r="A32" s="171" t="n">
        <f aca="false">+A31+1</f>
        <v>45796</v>
      </c>
      <c r="B32" s="172" t="str">
        <f aca="false">VLOOKUP(WEEKDAY(A32,1),גיליון1!$A$3:$B$9,2,0)</f>
        <v>Monday</v>
      </c>
      <c r="C32" s="173"/>
      <c r="D32" s="174"/>
      <c r="E32" s="173"/>
      <c r="F32" s="174"/>
      <c r="G32" s="175"/>
      <c r="H32" s="176"/>
      <c r="I32" s="177" t="n">
        <f aca="false">+H32+G32+E32+C32</f>
        <v>0</v>
      </c>
      <c r="J32" s="178"/>
      <c r="K32" s="177" t="n">
        <f aca="false">+J32+I32</f>
        <v>0</v>
      </c>
      <c r="L32" s="176"/>
      <c r="M32" s="177" t="n">
        <f aca="false">+L32+K32</f>
        <v>0</v>
      </c>
      <c r="N32" s="179"/>
    </row>
    <row r="33" customFormat="false" ht="13" hidden="false" customHeight="false" outlineLevel="0" collapsed="false">
      <c r="A33" s="171" t="n">
        <f aca="false">+A32+1</f>
        <v>45797</v>
      </c>
      <c r="B33" s="172" t="str">
        <f aca="false">VLOOKUP(WEEKDAY(A33,1),גיליון1!$A$3:$B$9,2,0)</f>
        <v>Tuesday</v>
      </c>
      <c r="C33" s="173"/>
      <c r="D33" s="174"/>
      <c r="E33" s="173"/>
      <c r="F33" s="174"/>
      <c r="G33" s="175"/>
      <c r="H33" s="176"/>
      <c r="I33" s="177" t="n">
        <f aca="false">+H33+G33+E33+C33</f>
        <v>0</v>
      </c>
      <c r="J33" s="178"/>
      <c r="K33" s="177" t="n">
        <f aca="false">+J33+I33</f>
        <v>0</v>
      </c>
      <c r="L33" s="176"/>
      <c r="M33" s="177" t="n">
        <f aca="false">+L33+K33</f>
        <v>0</v>
      </c>
      <c r="N33" s="179"/>
    </row>
    <row r="34" customFormat="false" ht="13" hidden="false" customHeight="false" outlineLevel="0" collapsed="false">
      <c r="A34" s="171" t="n">
        <f aca="false">+A33+1</f>
        <v>45798</v>
      </c>
      <c r="B34" s="172" t="str">
        <f aca="false">VLOOKUP(WEEKDAY(A34,1),גיליון1!$A$3:$B$9,2,0)</f>
        <v>Wednesday</v>
      </c>
      <c r="C34" s="173"/>
      <c r="D34" s="174"/>
      <c r="E34" s="173"/>
      <c r="F34" s="174"/>
      <c r="G34" s="175"/>
      <c r="H34" s="176"/>
      <c r="I34" s="177" t="n">
        <f aca="false">+H34+G34+E34+C34</f>
        <v>0</v>
      </c>
      <c r="J34" s="178"/>
      <c r="K34" s="177" t="n">
        <f aca="false">+J34+I34</f>
        <v>0</v>
      </c>
      <c r="L34" s="176"/>
      <c r="M34" s="177" t="n">
        <f aca="false">+L34+K34</f>
        <v>0</v>
      </c>
      <c r="N34" s="179"/>
    </row>
    <row r="35" customFormat="false" ht="13" hidden="false" customHeight="false" outlineLevel="0" collapsed="false">
      <c r="A35" s="171" t="n">
        <f aca="false">+A34+1</f>
        <v>45799</v>
      </c>
      <c r="B35" s="172" t="str">
        <f aca="false">VLOOKUP(WEEKDAY(A35,1),גיליון1!$A$3:$B$9,2,0)</f>
        <v>Thursday</v>
      </c>
      <c r="C35" s="173"/>
      <c r="D35" s="174"/>
      <c r="E35" s="173"/>
      <c r="F35" s="174"/>
      <c r="G35" s="175"/>
      <c r="H35" s="176"/>
      <c r="I35" s="177" t="n">
        <f aca="false">+H35+G35+E35+C35</f>
        <v>0</v>
      </c>
      <c r="J35" s="178"/>
      <c r="K35" s="177" t="n">
        <f aca="false">+J35+I35</f>
        <v>0</v>
      </c>
      <c r="L35" s="176"/>
      <c r="M35" s="177" t="n">
        <f aca="false">+L35+K35</f>
        <v>0</v>
      </c>
      <c r="N35" s="179"/>
    </row>
    <row r="36" customFormat="false" ht="13" hidden="false" customHeight="false" outlineLevel="0" collapsed="false">
      <c r="A36" s="181" t="n">
        <f aca="false">+A35+1</f>
        <v>45800</v>
      </c>
      <c r="B36" s="182" t="str">
        <f aca="false">VLOOKUP(WEEKDAY(A36,1),גיליון1!$A$3:$B$9,2,0)</f>
        <v>Friday</v>
      </c>
      <c r="C36" s="173"/>
      <c r="D36" s="174"/>
      <c r="E36" s="173"/>
      <c r="F36" s="174"/>
      <c r="G36" s="175"/>
      <c r="H36" s="176"/>
      <c r="I36" s="183" t="n">
        <f aca="false">+H36+G36+E36+C36</f>
        <v>0</v>
      </c>
      <c r="J36" s="178"/>
      <c r="K36" s="183" t="n">
        <f aca="false">+J36+I36</f>
        <v>0</v>
      </c>
      <c r="L36" s="176"/>
      <c r="M36" s="183" t="n">
        <f aca="false">+L36+K36</f>
        <v>0</v>
      </c>
      <c r="N36" s="204"/>
    </row>
    <row r="37" customFormat="false" ht="13" hidden="false" customHeight="false" outlineLevel="0" collapsed="false">
      <c r="A37" s="181" t="n">
        <f aca="false">+A36+1</f>
        <v>45801</v>
      </c>
      <c r="B37" s="182" t="str">
        <f aca="false">VLOOKUP(WEEKDAY(A37,1),גיליון1!$A$3:$B$9,2,0)</f>
        <v>Saturday</v>
      </c>
      <c r="C37" s="173"/>
      <c r="D37" s="174"/>
      <c r="E37" s="173"/>
      <c r="F37" s="174"/>
      <c r="G37" s="175"/>
      <c r="H37" s="176"/>
      <c r="I37" s="183" t="n">
        <f aca="false">+H37+G37+E37+C37</f>
        <v>0</v>
      </c>
      <c r="J37" s="178"/>
      <c r="K37" s="183" t="n">
        <f aca="false">+J37+I37</f>
        <v>0</v>
      </c>
      <c r="L37" s="176"/>
      <c r="M37" s="183" t="n">
        <f aca="false">+L37+K37</f>
        <v>0</v>
      </c>
      <c r="N37" s="204"/>
    </row>
    <row r="38" customFormat="false" ht="13" hidden="false" customHeight="false" outlineLevel="0" collapsed="false">
      <c r="A38" s="171" t="n">
        <f aca="false">+A37+1</f>
        <v>45802</v>
      </c>
      <c r="B38" s="172" t="str">
        <f aca="false">VLOOKUP(WEEKDAY(A38,1),גיליון1!$A$3:$B$9,2,0)</f>
        <v>Sunday</v>
      </c>
      <c r="C38" s="173"/>
      <c r="D38" s="174"/>
      <c r="E38" s="173"/>
      <c r="F38" s="174"/>
      <c r="G38" s="175"/>
      <c r="H38" s="176"/>
      <c r="I38" s="177" t="n">
        <f aca="false">+H38+G38+E38+C38</f>
        <v>0</v>
      </c>
      <c r="J38" s="178"/>
      <c r="K38" s="177" t="n">
        <f aca="false">+J38+I38</f>
        <v>0</v>
      </c>
      <c r="L38" s="176"/>
      <c r="M38" s="177" t="n">
        <f aca="false">+L38+K38</f>
        <v>0</v>
      </c>
      <c r="N38" s="179"/>
    </row>
    <row r="39" customFormat="false" ht="13" hidden="false" customHeight="false" outlineLevel="0" collapsed="false">
      <c r="A39" s="171" t="n">
        <f aca="false">+A38+1</f>
        <v>45803</v>
      </c>
      <c r="B39" s="172" t="str">
        <f aca="false">VLOOKUP(WEEKDAY(A39,1),גיליון1!$A$3:$B$9,2,0)</f>
        <v>Monday</v>
      </c>
      <c r="C39" s="173"/>
      <c r="D39" s="174"/>
      <c r="E39" s="173"/>
      <c r="F39" s="174"/>
      <c r="G39" s="175"/>
      <c r="H39" s="176"/>
      <c r="I39" s="177" t="n">
        <f aca="false">+H39+G39+E39+C39</f>
        <v>0</v>
      </c>
      <c r="J39" s="178"/>
      <c r="K39" s="177" t="n">
        <f aca="false">+J39+I39</f>
        <v>0</v>
      </c>
      <c r="L39" s="176"/>
      <c r="M39" s="177" t="n">
        <f aca="false">+L39+K39</f>
        <v>0</v>
      </c>
      <c r="N39" s="179"/>
    </row>
    <row r="40" customFormat="false" ht="13" hidden="false" customHeight="false" outlineLevel="0" collapsed="false">
      <c r="A40" s="171" t="n">
        <f aca="false">+A39+1</f>
        <v>45804</v>
      </c>
      <c r="B40" s="172" t="str">
        <f aca="false">VLOOKUP(WEEKDAY(A40,1),גיליון1!$A$3:$B$9,2,0)</f>
        <v>Tuesday</v>
      </c>
      <c r="C40" s="173"/>
      <c r="D40" s="174"/>
      <c r="E40" s="173"/>
      <c r="F40" s="174"/>
      <c r="G40" s="175"/>
      <c r="H40" s="176"/>
      <c r="I40" s="177" t="n">
        <f aca="false">+H40+G40+E40+C40</f>
        <v>0</v>
      </c>
      <c r="J40" s="178"/>
      <c r="K40" s="177" t="n">
        <f aca="false">+J40+I40</f>
        <v>0</v>
      </c>
      <c r="L40" s="176"/>
      <c r="M40" s="177" t="n">
        <f aca="false">+L40+K40</f>
        <v>0</v>
      </c>
      <c r="N40" s="179"/>
    </row>
    <row r="41" customFormat="false" ht="13" hidden="false" customHeight="false" outlineLevel="0" collapsed="false">
      <c r="A41" s="171" t="n">
        <f aca="false">+A40+1</f>
        <v>45805</v>
      </c>
      <c r="B41" s="172" t="str">
        <f aca="false">VLOOKUP(WEEKDAY(A41,1),גיליון1!$A$3:$B$9,2,0)</f>
        <v>Wednesday</v>
      </c>
      <c r="C41" s="173"/>
      <c r="D41" s="174"/>
      <c r="E41" s="173"/>
      <c r="F41" s="174"/>
      <c r="G41" s="175"/>
      <c r="H41" s="176"/>
      <c r="I41" s="177" t="n">
        <f aca="false">+H41+G41+E41+C41</f>
        <v>0</v>
      </c>
      <c r="J41" s="178"/>
      <c r="K41" s="177" t="n">
        <f aca="false">+J41+I41</f>
        <v>0</v>
      </c>
      <c r="L41" s="176"/>
      <c r="M41" s="177" t="n">
        <f aca="false">+L41+K41</f>
        <v>0</v>
      </c>
      <c r="N41" s="179"/>
    </row>
    <row r="42" customFormat="false" ht="13" hidden="false" customHeight="false" outlineLevel="0" collapsed="false">
      <c r="A42" s="171" t="n">
        <f aca="false">+A41+1</f>
        <v>45806</v>
      </c>
      <c r="B42" s="172" t="str">
        <f aca="false">VLOOKUP(WEEKDAY(A42,1),גיליון1!$A$3:$B$9,2,0)</f>
        <v>Thursday</v>
      </c>
      <c r="C42" s="173"/>
      <c r="D42" s="174"/>
      <c r="E42" s="173"/>
      <c r="F42" s="174"/>
      <c r="G42" s="175"/>
      <c r="H42" s="176"/>
      <c r="I42" s="177" t="n">
        <f aca="false">+H42+G42+E42+C42</f>
        <v>0</v>
      </c>
      <c r="J42" s="178"/>
      <c r="K42" s="177" t="n">
        <f aca="false">+J42+I42</f>
        <v>0</v>
      </c>
      <c r="L42" s="176"/>
      <c r="M42" s="177" t="n">
        <f aca="false">+L42+K42</f>
        <v>0</v>
      </c>
      <c r="N42" s="179"/>
    </row>
    <row r="43" customFormat="false" ht="13" hidden="false" customHeight="false" outlineLevel="0" collapsed="false">
      <c r="A43" s="181" t="n">
        <f aca="false">+A42+1</f>
        <v>45807</v>
      </c>
      <c r="B43" s="182" t="str">
        <f aca="false">VLOOKUP(WEEKDAY(A43,1),גיליון1!$A$3:$B$9,2,0)</f>
        <v>Friday</v>
      </c>
      <c r="C43" s="173"/>
      <c r="D43" s="174"/>
      <c r="E43" s="173"/>
      <c r="F43" s="174"/>
      <c r="G43" s="175"/>
      <c r="H43" s="176"/>
      <c r="I43" s="183" t="n">
        <f aca="false">+H43+G43+E43+C43</f>
        <v>0</v>
      </c>
      <c r="J43" s="178"/>
      <c r="K43" s="183" t="n">
        <f aca="false">+J43+I43</f>
        <v>0</v>
      </c>
      <c r="L43" s="176"/>
      <c r="M43" s="183" t="n">
        <f aca="false">+L43+K43</f>
        <v>0</v>
      </c>
      <c r="N43" s="204"/>
    </row>
    <row r="44" customFormat="false" ht="13.5" hidden="false" customHeight="false" outlineLevel="0" collapsed="false">
      <c r="A44" s="181" t="n">
        <f aca="false">+A43+1</f>
        <v>45808</v>
      </c>
      <c r="B44" s="182" t="str">
        <f aca="false">VLOOKUP(WEEKDAY(A44,1),גיליון1!$A$3:$B$9,2,0)</f>
        <v>Saturday</v>
      </c>
      <c r="C44" s="173"/>
      <c r="D44" s="174"/>
      <c r="E44" s="173"/>
      <c r="F44" s="174"/>
      <c r="G44" s="175"/>
      <c r="H44" s="176"/>
      <c r="I44" s="183" t="n">
        <f aca="false">+H44+G44+E44+C44</f>
        <v>0</v>
      </c>
      <c r="J44" s="178"/>
      <c r="K44" s="183" t="n">
        <f aca="false">+J44+I44</f>
        <v>0</v>
      </c>
      <c r="L44" s="176"/>
      <c r="M44" s="183" t="n">
        <f aca="false">+L44+K44</f>
        <v>0</v>
      </c>
      <c r="N44" s="204"/>
    </row>
    <row r="45" customFormat="false" ht="13.5" hidden="false" customHeight="true" outlineLevel="0" collapsed="false">
      <c r="A45" s="185" t="s">
        <v>86</v>
      </c>
      <c r="B45" s="185"/>
      <c r="C45" s="186" t="n">
        <f aca="false">SUM(C14:C44)</f>
        <v>0</v>
      </c>
      <c r="D45" s="187"/>
      <c r="E45" s="186" t="n">
        <f aca="false">SUM(E14:E44)</f>
        <v>0</v>
      </c>
      <c r="F45" s="187"/>
      <c r="G45" s="188" t="n">
        <f aca="false">SUM(G14:G44)</f>
        <v>0</v>
      </c>
      <c r="H45" s="189" t="n">
        <f aca="false">SUM(H14:H44)</f>
        <v>0</v>
      </c>
      <c r="I45" s="189" t="n">
        <f aca="false">SUM(I14:I44)</f>
        <v>0</v>
      </c>
      <c r="J45" s="190" t="n">
        <f aca="false">SUM(J14:J44)</f>
        <v>0</v>
      </c>
      <c r="K45" s="189" t="n">
        <f aca="false">SUM(K14:K44)</f>
        <v>0</v>
      </c>
      <c r="L45" s="189" t="n">
        <f aca="false">SUM(L14:L44)</f>
        <v>0</v>
      </c>
      <c r="M45" s="189" t="n">
        <f aca="false">SUM(M14:M44)</f>
        <v>0</v>
      </c>
      <c r="N45" s="191"/>
    </row>
    <row r="46" customFormat="false" ht="54" hidden="false" customHeight="true" outlineLevel="0" collapsed="false">
      <c r="A46" s="53" t="s">
        <v>8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42" hidden="false" customHeight="true" outlineLevel="0" collapsed="false">
      <c r="A47" s="192" t="s">
        <v>88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</row>
    <row r="48" customFormat="false" ht="19.5" hidden="false" customHeight="true" outlineLevel="0" collapsed="false">
      <c r="A48" s="19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3" hidden="false" customHeight="false" outlineLevel="0" collapsed="false">
      <c r="A49" s="55"/>
      <c r="B49" s="53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3" hidden="false" customHeight="true" outlineLevel="0" collapsed="false">
      <c r="A50" s="55"/>
      <c r="B50" s="48" t="s">
        <v>89</v>
      </c>
      <c r="C50" s="193"/>
      <c r="D50" s="193"/>
      <c r="E50" s="193"/>
      <c r="F50" s="194"/>
      <c r="G50" s="143"/>
      <c r="H50" s="143"/>
      <c r="I50" s="143"/>
      <c r="J50" s="50" t="s">
        <v>35</v>
      </c>
      <c r="K50" s="195"/>
      <c r="L50" s="50"/>
      <c r="M50" s="196"/>
      <c r="N50" s="143"/>
    </row>
    <row r="51" customFormat="false" ht="13" hidden="false" customHeight="false" outlineLevel="0" collapsed="false">
      <c r="A51" s="55"/>
      <c r="B51" s="52"/>
      <c r="C51" s="50"/>
      <c r="D51" s="50"/>
      <c r="E51" s="50"/>
      <c r="F51" s="50"/>
      <c r="G51" s="143"/>
      <c r="H51" s="143"/>
      <c r="I51" s="143"/>
      <c r="J51" s="50"/>
      <c r="K51" s="50"/>
      <c r="L51" s="50"/>
      <c r="M51" s="50"/>
      <c r="N51" s="143"/>
    </row>
    <row r="52" customFormat="false" ht="13" hidden="false" customHeight="false" outlineLevel="0" collapsed="false">
      <c r="A52" s="55"/>
      <c r="B52" s="48" t="s">
        <v>31</v>
      </c>
      <c r="C52" s="50"/>
      <c r="D52" s="50"/>
      <c r="E52" s="50"/>
      <c r="F52" s="50"/>
      <c r="G52" s="143"/>
      <c r="H52" s="143"/>
      <c r="I52" s="143"/>
      <c r="J52" s="50"/>
      <c r="K52" s="50"/>
      <c r="L52" s="50"/>
      <c r="M52" s="50"/>
      <c r="N52" s="143"/>
    </row>
    <row r="53" customFormat="false" ht="13" hidden="false" customHeight="false" outlineLevel="0" collapsed="false">
      <c r="A53" s="55"/>
      <c r="B53" s="52" t="s">
        <v>90</v>
      </c>
      <c r="C53" s="50"/>
      <c r="D53" s="50"/>
      <c r="E53" s="50"/>
      <c r="F53" s="50"/>
      <c r="G53" s="143"/>
      <c r="H53" s="143"/>
      <c r="I53" s="143"/>
      <c r="J53" s="50"/>
      <c r="K53" s="50"/>
      <c r="L53" s="50"/>
      <c r="M53" s="50"/>
      <c r="N53" s="143"/>
    </row>
    <row r="54" customFormat="false" ht="24.5" hidden="false" customHeight="true" outlineLevel="0" collapsed="false">
      <c r="A54" s="55"/>
      <c r="B54" s="53" t="s">
        <v>33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3" hidden="false" customHeight="true" outlineLevel="0" collapsed="false">
      <c r="A55" s="55"/>
      <c r="B55" s="52" t="s">
        <v>34</v>
      </c>
      <c r="C55" s="197"/>
      <c r="D55" s="197"/>
      <c r="E55" s="197"/>
      <c r="F55" s="136"/>
      <c r="G55" s="143"/>
      <c r="H55" s="143"/>
      <c r="I55" s="143"/>
      <c r="J55" s="50" t="s">
        <v>35</v>
      </c>
      <c r="K55" s="56"/>
      <c r="L55" s="50"/>
      <c r="M55" s="136"/>
      <c r="N55" s="143"/>
    </row>
    <row r="56" customFormat="false" ht="13" hidden="false" customHeight="false" outlineLevel="0" collapsed="false">
      <c r="A56" s="55"/>
      <c r="B56" s="52"/>
      <c r="C56" s="50"/>
      <c r="D56" s="50"/>
      <c r="E56" s="50"/>
      <c r="F56" s="50"/>
      <c r="G56" s="143"/>
      <c r="H56" s="143"/>
      <c r="I56" s="143"/>
      <c r="J56" s="50"/>
      <c r="K56" s="50"/>
      <c r="L56" s="50"/>
      <c r="M56" s="50"/>
      <c r="N56" s="143"/>
    </row>
    <row r="57" customFormat="false" ht="13" hidden="false" customHeight="true" outlineLevel="0" collapsed="false">
      <c r="A57" s="55"/>
      <c r="B57" s="52" t="s">
        <v>36</v>
      </c>
      <c r="C57" s="197"/>
      <c r="D57" s="197"/>
      <c r="E57" s="197"/>
      <c r="F57" s="136"/>
      <c r="G57" s="143"/>
      <c r="H57" s="143"/>
      <c r="I57" s="143"/>
      <c r="J57" s="50" t="s">
        <v>37</v>
      </c>
      <c r="K57" s="199"/>
      <c r="L57" s="50"/>
      <c r="M57" s="136"/>
      <c r="N57" s="143"/>
    </row>
    <row r="58" customFormat="false" ht="13.5" hidden="false" customHeight="false" outlineLevel="0" collapsed="false">
      <c r="A58" s="200"/>
      <c r="B58" s="201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</row>
    <row r="59" customFormat="false" ht="13.5" hidden="false" customHeight="false" outlineLevel="0" collapsed="false">
      <c r="A59" s="200"/>
      <c r="B59" s="201"/>
      <c r="C59" s="202" t="n">
        <f aca="false">IFERROR((C45/$K$45),0)</f>
        <v>0</v>
      </c>
      <c r="D59" s="202"/>
      <c r="E59" s="202" t="n">
        <f aca="false">IFERROR((E45/$K$45),0)</f>
        <v>0</v>
      </c>
      <c r="F59" s="202"/>
      <c r="G59" s="202" t="n">
        <f aca="false">IFERROR((G45/$K$45),0)</f>
        <v>0</v>
      </c>
      <c r="H59" s="202" t="n">
        <f aca="false">IFERROR((H45/$K$45),0)</f>
        <v>0</v>
      </c>
      <c r="I59" s="202" t="n">
        <f aca="false">IFERROR((I45/$K$45),0)</f>
        <v>0</v>
      </c>
      <c r="J59" s="202" t="n">
        <f aca="false">IFERROR((J45/$K$45),0)</f>
        <v>0</v>
      </c>
      <c r="K59" s="202" t="n">
        <f aca="false">IFERROR((K45/$K$45),0)</f>
        <v>0</v>
      </c>
      <c r="L59" s="143"/>
      <c r="M59" s="143"/>
      <c r="N59" s="143"/>
    </row>
  </sheetData>
  <sheetProtection sheet="true" password="cc3d" formatColumns="false" selectLockedCells="true"/>
  <mergeCells count="28">
    <mergeCell ref="A1:N1"/>
    <mergeCell ref="C4:E4"/>
    <mergeCell ref="K4:M4"/>
    <mergeCell ref="C6:E6"/>
    <mergeCell ref="K6:M6"/>
    <mergeCell ref="C8:I8"/>
    <mergeCell ref="J8:J12"/>
    <mergeCell ref="K8:K12"/>
    <mergeCell ref="L8:L9"/>
    <mergeCell ref="M8:M12"/>
    <mergeCell ref="N8:N12"/>
    <mergeCell ref="C9:D9"/>
    <mergeCell ref="E9:F9"/>
    <mergeCell ref="I9:I12"/>
    <mergeCell ref="C10:D10"/>
    <mergeCell ref="E10:F10"/>
    <mergeCell ref="L10:L12"/>
    <mergeCell ref="C11:D11"/>
    <mergeCell ref="E11:F11"/>
    <mergeCell ref="C12:D12"/>
    <mergeCell ref="E12:F12"/>
    <mergeCell ref="A45:B45"/>
    <mergeCell ref="A46:N46"/>
    <mergeCell ref="A47:N47"/>
    <mergeCell ref="C50:E50"/>
    <mergeCell ref="B54:N54"/>
    <mergeCell ref="C55:E55"/>
    <mergeCell ref="C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N44" activeCellId="0" sqref="N44"/>
    </sheetView>
  </sheetViews>
  <sheetFormatPr defaultColWidth="9.171875" defaultRowHeight="13" zeroHeight="false" outlineLevelRow="0" outlineLevelCol="0"/>
  <cols>
    <col collapsed="false" customWidth="true" hidden="false" outlineLevel="0" max="1" min="1" style="32" width="12.99"/>
    <col collapsed="false" customWidth="true" hidden="false" outlineLevel="0" max="2" min="2" style="32" width="17.17"/>
    <col collapsed="false" customWidth="true" hidden="false" outlineLevel="0" max="3" min="3" style="32" width="9.35"/>
    <col collapsed="false" customWidth="true" hidden="false" outlineLevel="0" max="4" min="4" style="32" width="4.17"/>
    <col collapsed="false" customWidth="true" hidden="false" outlineLevel="0" max="5" min="5" style="32" width="9.35"/>
    <col collapsed="false" customWidth="true" hidden="false" outlineLevel="0" max="6" min="6" style="32" width="4.17"/>
    <col collapsed="false" customWidth="true" hidden="false" outlineLevel="0" max="7" min="7" style="32" width="10.17"/>
    <col collapsed="false" customWidth="true" hidden="false" outlineLevel="0" max="8" min="8" style="32" width="9.35"/>
    <col collapsed="false" customWidth="true" hidden="false" outlineLevel="0" max="9" min="9" style="32" width="7.81"/>
    <col collapsed="false" customWidth="true" hidden="false" outlineLevel="0" max="10" min="10" style="32" width="10.17"/>
    <col collapsed="false" customWidth="true" hidden="false" outlineLevel="0" max="11" min="11" style="32" width="10.99"/>
    <col collapsed="false" customWidth="true" hidden="false" outlineLevel="0" max="12" min="12" style="32" width="11.53"/>
    <col collapsed="false" customWidth="true" hidden="false" outlineLevel="0" max="13" min="13" style="32" width="12.99"/>
    <col collapsed="false" customWidth="false" hidden="false" outlineLevel="0" max="257" min="14" style="32" width="9.17"/>
  </cols>
  <sheetData>
    <row r="1" customFormat="false" ht="19" hidden="false" customHeight="true" outlineLevel="0" collapsed="false">
      <c r="A1" s="139" t="s">
        <v>6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8" hidden="false" customHeight="false" outlineLevel="0" collapsed="false">
      <c r="A2" s="28"/>
      <c r="B2" s="68" t="s">
        <v>10</v>
      </c>
      <c r="C2" s="140" t="n">
        <f aca="false">+A14</f>
        <v>45809</v>
      </c>
      <c r="E2" s="141"/>
      <c r="F2" s="141"/>
      <c r="G2" s="142"/>
      <c r="H2" s="142"/>
      <c r="I2" s="69"/>
      <c r="J2" s="31"/>
      <c r="K2" s="31"/>
      <c r="L2" s="31"/>
      <c r="M2" s="31"/>
      <c r="N2" s="143"/>
    </row>
    <row r="3" customFormat="false" ht="7.5" hidden="false" customHeight="true" outlineLevel="0" collapsed="false">
      <c r="A3" s="67"/>
      <c r="B3" s="68"/>
      <c r="C3" s="67"/>
      <c r="D3" s="67"/>
      <c r="E3" s="67"/>
      <c r="F3" s="67"/>
      <c r="G3" s="67"/>
      <c r="H3" s="67"/>
      <c r="I3" s="69"/>
      <c r="J3" s="50"/>
      <c r="K3" s="50"/>
      <c r="L3" s="50"/>
      <c r="M3" s="50"/>
      <c r="N3" s="143"/>
    </row>
    <row r="4" customFormat="false" ht="15.5" hidden="false" customHeight="false" outlineLevel="0" collapsed="false">
      <c r="A4" s="67"/>
      <c r="B4" s="68" t="s">
        <v>40</v>
      </c>
      <c r="C4" s="71" t="str">
        <f aca="false">'total year'!C4:E4</f>
        <v>Tel Aviv University </v>
      </c>
      <c r="D4" s="71"/>
      <c r="E4" s="71"/>
      <c r="F4" s="67"/>
      <c r="G4" s="80"/>
      <c r="H4" s="68" t="s">
        <v>42</v>
      </c>
      <c r="I4" s="69"/>
      <c r="J4" s="50"/>
      <c r="K4" s="71" t="str">
        <f aca="false">IF('total year'!I4=0,"",'total year'!I4)</f>
        <v/>
      </c>
      <c r="L4" s="71"/>
      <c r="M4" s="71"/>
      <c r="N4" s="143"/>
      <c r="O4" s="75" t="s">
        <v>43</v>
      </c>
    </row>
    <row r="5" customFormat="false" ht="18" hidden="false" customHeight="false" outlineLevel="0" collapsed="false">
      <c r="A5" s="67"/>
      <c r="B5" s="68"/>
      <c r="C5" s="77"/>
      <c r="D5" s="77"/>
      <c r="E5" s="77"/>
      <c r="F5" s="77"/>
      <c r="G5" s="50"/>
      <c r="H5" s="50"/>
      <c r="I5" s="69"/>
      <c r="J5" s="55"/>
      <c r="K5" s="55"/>
      <c r="L5" s="55"/>
      <c r="M5" s="31"/>
      <c r="N5" s="50"/>
      <c r="O5" s="76" t="s">
        <v>67</v>
      </c>
      <c r="Q5" s="76"/>
    </row>
    <row r="6" customFormat="false" ht="18" hidden="false" customHeight="false" outlineLevel="0" collapsed="false">
      <c r="A6" s="67"/>
      <c r="B6" s="68" t="s">
        <v>36</v>
      </c>
      <c r="C6" s="144" t="str">
        <f aca="false">IF('total year'!C6:E6=0," ",'total year'!C6:E6)</f>
        <v> </v>
      </c>
      <c r="D6" s="144"/>
      <c r="E6" s="144"/>
      <c r="F6" s="145"/>
      <c r="G6" s="50"/>
      <c r="H6" s="68" t="s">
        <v>45</v>
      </c>
      <c r="I6" s="69"/>
      <c r="J6" s="50"/>
      <c r="K6" s="71" t="str">
        <f aca="false">IF('total year'!I6=0,"",'total year'!I6)</f>
        <v/>
      </c>
      <c r="L6" s="71"/>
      <c r="M6" s="71"/>
      <c r="N6" s="50"/>
      <c r="O6" s="76" t="s">
        <v>68</v>
      </c>
    </row>
    <row r="7" customFormat="false" ht="5.15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31"/>
      <c r="N7" s="80"/>
    </row>
    <row r="8" customFormat="false" ht="15.75" hidden="false" customHeight="true" outlineLevel="0" collapsed="false">
      <c r="A8" s="146"/>
      <c r="B8" s="147"/>
      <c r="C8" s="148" t="s">
        <v>46</v>
      </c>
      <c r="D8" s="148"/>
      <c r="E8" s="148"/>
      <c r="F8" s="148"/>
      <c r="G8" s="148"/>
      <c r="H8" s="148"/>
      <c r="I8" s="148"/>
      <c r="J8" s="149" t="s">
        <v>47</v>
      </c>
      <c r="K8" s="149" t="s">
        <v>48</v>
      </c>
      <c r="L8" s="150" t="s">
        <v>49</v>
      </c>
      <c r="M8" s="151" t="s">
        <v>50</v>
      </c>
      <c r="N8" s="151" t="s">
        <v>51</v>
      </c>
    </row>
    <row r="9" customFormat="false" ht="12.75" hidden="false" customHeight="true" outlineLevel="0" collapsed="false">
      <c r="A9" s="152"/>
      <c r="B9" s="153"/>
      <c r="C9" s="146"/>
      <c r="D9" s="146"/>
      <c r="E9" s="146"/>
      <c r="F9" s="146"/>
      <c r="G9" s="154"/>
      <c r="H9" s="155"/>
      <c r="I9" s="146" t="s">
        <v>52</v>
      </c>
      <c r="J9" s="149"/>
      <c r="K9" s="149"/>
      <c r="L9" s="150"/>
      <c r="M9" s="151"/>
      <c r="N9" s="151"/>
    </row>
    <row r="10" customFormat="false" ht="12.75" hidden="false" customHeight="true" outlineLevel="0" collapsed="false">
      <c r="A10" s="156"/>
      <c r="B10" s="157" t="s">
        <v>53</v>
      </c>
      <c r="C10" s="156" t="s">
        <v>54</v>
      </c>
      <c r="D10" s="156"/>
      <c r="E10" s="156" t="s">
        <v>55</v>
      </c>
      <c r="F10" s="156"/>
      <c r="G10" s="158" t="s">
        <v>56</v>
      </c>
      <c r="H10" s="156" t="s">
        <v>69</v>
      </c>
      <c r="I10" s="146"/>
      <c r="J10" s="149"/>
      <c r="K10" s="149"/>
      <c r="L10" s="159" t="s">
        <v>58</v>
      </c>
      <c r="M10" s="151"/>
      <c r="N10" s="151"/>
      <c r="O10" s="75" t="s">
        <v>43</v>
      </c>
    </row>
    <row r="11" customFormat="false" ht="14.25" hidden="false" customHeight="true" outlineLevel="0" collapsed="false">
      <c r="A11" s="160"/>
      <c r="B11" s="161" t="s">
        <v>59</v>
      </c>
      <c r="C11" s="162" t="str">
        <f aca="false">IF('total year'!C11=0," ",'total year'!C11)</f>
        <v> </v>
      </c>
      <c r="D11" s="162"/>
      <c r="E11" s="162" t="str">
        <f aca="false">IF('total year'!D11=0," ",'total year'!D11)</f>
        <v> </v>
      </c>
      <c r="F11" s="162"/>
      <c r="G11" s="163" t="str">
        <f aca="false">IF('total year'!E11=0," ",'total year'!E11)</f>
        <v> </v>
      </c>
      <c r="H11" s="162" t="str">
        <f aca="false">IF('total year'!F11=0," ",'total year'!F11)</f>
        <v> </v>
      </c>
      <c r="I11" s="146"/>
      <c r="J11" s="149"/>
      <c r="K11" s="149"/>
      <c r="L11" s="149"/>
      <c r="M11" s="151"/>
      <c r="N11" s="151"/>
      <c r="O11" s="76" t="s">
        <v>70</v>
      </c>
    </row>
    <row r="12" customFormat="false" ht="17.25" hidden="false" customHeight="true" outlineLevel="0" collapsed="false">
      <c r="A12" s="160"/>
      <c r="B12" s="161" t="s">
        <v>61</v>
      </c>
      <c r="C12" s="162" t="str">
        <f aca="false">IF('total year'!C12=0," ",'total year'!C12)</f>
        <v> </v>
      </c>
      <c r="D12" s="162"/>
      <c r="E12" s="162" t="str">
        <f aca="false">IF('total year'!D12=0," ",'total year'!D12)</f>
        <v> </v>
      </c>
      <c r="F12" s="162"/>
      <c r="G12" s="163" t="str">
        <f aca="false">IF('total year'!E12=0," ",'total year'!E12)</f>
        <v> </v>
      </c>
      <c r="H12" s="162" t="str">
        <f aca="false">IF('total year'!F12=0," ",'total year'!F12)</f>
        <v> </v>
      </c>
      <c r="I12" s="146"/>
      <c r="J12" s="149"/>
      <c r="K12" s="149"/>
      <c r="L12" s="159"/>
      <c r="M12" s="159"/>
      <c r="N12" s="159"/>
      <c r="O12" s="76" t="s">
        <v>71</v>
      </c>
    </row>
    <row r="13" customFormat="false" ht="17.25" hidden="false" customHeight="true" outlineLevel="0" collapsed="false">
      <c r="A13" s="164"/>
      <c r="B13" s="165"/>
      <c r="C13" s="166" t="s">
        <v>72</v>
      </c>
      <c r="D13" s="167" t="s">
        <v>91</v>
      </c>
      <c r="E13" s="166" t="s">
        <v>72</v>
      </c>
      <c r="F13" s="167" t="s">
        <v>91</v>
      </c>
      <c r="G13" s="168" t="s">
        <v>72</v>
      </c>
      <c r="H13" s="169" t="s">
        <v>72</v>
      </c>
      <c r="I13" s="170" t="s">
        <v>72</v>
      </c>
      <c r="J13" s="170" t="s">
        <v>72</v>
      </c>
      <c r="K13" s="170" t="s">
        <v>72</v>
      </c>
      <c r="L13" s="170" t="s">
        <v>72</v>
      </c>
      <c r="M13" s="170" t="s">
        <v>72</v>
      </c>
      <c r="N13" s="164"/>
      <c r="O13" s="76"/>
    </row>
    <row r="14" customFormat="false" ht="13" hidden="false" customHeight="false" outlineLevel="0" collapsed="false">
      <c r="A14" s="171" t="n">
        <v>45809</v>
      </c>
      <c r="B14" s="172" t="str">
        <f aca="false">VLOOKUP(WEEKDAY(A14,1),גיליון1!$A$3:$B$9,2,0)</f>
        <v>Sunday</v>
      </c>
      <c r="C14" s="173"/>
      <c r="D14" s="174"/>
      <c r="E14" s="173"/>
      <c r="F14" s="174"/>
      <c r="G14" s="175"/>
      <c r="H14" s="176"/>
      <c r="I14" s="177" t="n">
        <f aca="false">+H14+G14+E14+C14</f>
        <v>0</v>
      </c>
      <c r="J14" s="178"/>
      <c r="K14" s="177" t="n">
        <f aca="false">+J14+I14</f>
        <v>0</v>
      </c>
      <c r="L14" s="176"/>
      <c r="M14" s="177" t="n">
        <f aca="false">+L14+K14</f>
        <v>0</v>
      </c>
      <c r="N14" s="213" t="s">
        <v>101</v>
      </c>
    </row>
    <row r="15" customFormat="false" ht="13" hidden="false" customHeight="false" outlineLevel="0" collapsed="false">
      <c r="A15" s="171" t="n">
        <f aca="false">+A14+1</f>
        <v>45810</v>
      </c>
      <c r="B15" s="172" t="str">
        <f aca="false">VLOOKUP(WEEKDAY(A15,1),גיליון1!$A$3:$B$9,2,0)</f>
        <v>Monday</v>
      </c>
      <c r="C15" s="173"/>
      <c r="D15" s="174"/>
      <c r="E15" s="173"/>
      <c r="F15" s="174"/>
      <c r="G15" s="175"/>
      <c r="H15" s="176"/>
      <c r="I15" s="177" t="n">
        <f aca="false">+H15+G15+E15+C15</f>
        <v>0</v>
      </c>
      <c r="J15" s="178"/>
      <c r="K15" s="177" t="n">
        <f aca="false">+J15+I15</f>
        <v>0</v>
      </c>
      <c r="L15" s="176"/>
      <c r="M15" s="177" t="n">
        <f aca="false">+L15+K15</f>
        <v>0</v>
      </c>
      <c r="N15" s="213" t="s">
        <v>102</v>
      </c>
    </row>
    <row r="16" customFormat="false" ht="13" hidden="false" customHeight="false" outlineLevel="0" collapsed="false">
      <c r="A16" s="171" t="n">
        <f aca="false">+A15+1</f>
        <v>45811</v>
      </c>
      <c r="B16" s="172" t="str">
        <f aca="false">VLOOKUP(WEEKDAY(A16,1),גיליון1!$A$3:$B$9,2,0)</f>
        <v>Tuesday</v>
      </c>
      <c r="C16" s="173"/>
      <c r="D16" s="174"/>
      <c r="E16" s="173"/>
      <c r="F16" s="174"/>
      <c r="G16" s="175"/>
      <c r="H16" s="176"/>
      <c r="I16" s="177" t="n">
        <f aca="false">+H16+G16+E16+C16</f>
        <v>0</v>
      </c>
      <c r="J16" s="178"/>
      <c r="K16" s="177" t="n">
        <f aca="false">+J16+I16</f>
        <v>0</v>
      </c>
      <c r="L16" s="176"/>
      <c r="M16" s="177" t="n">
        <f aca="false">+L16+K16</f>
        <v>0</v>
      </c>
      <c r="N16" s="179"/>
    </row>
    <row r="17" customFormat="false" ht="13" hidden="false" customHeight="false" outlineLevel="0" collapsed="false">
      <c r="A17" s="171" t="n">
        <f aca="false">+A16+1</f>
        <v>45812</v>
      </c>
      <c r="B17" s="172" t="str">
        <f aca="false">VLOOKUP(WEEKDAY(A17,1),גיליון1!$A$3:$B$9,2,0)</f>
        <v>Wednesday</v>
      </c>
      <c r="C17" s="173"/>
      <c r="D17" s="174"/>
      <c r="E17" s="173"/>
      <c r="F17" s="174"/>
      <c r="G17" s="175"/>
      <c r="H17" s="176"/>
      <c r="I17" s="177" t="n">
        <f aca="false">+H17+G17+E17+C17</f>
        <v>0</v>
      </c>
      <c r="J17" s="178"/>
      <c r="K17" s="177" t="n">
        <f aca="false">+J17+I17</f>
        <v>0</v>
      </c>
      <c r="L17" s="176"/>
      <c r="M17" s="177" t="n">
        <f aca="false">+L17+K17</f>
        <v>0</v>
      </c>
      <c r="N17" s="179"/>
      <c r="O17" s="32" t="s">
        <v>76</v>
      </c>
    </row>
    <row r="18" customFormat="false" ht="13" hidden="false" customHeight="false" outlineLevel="0" collapsed="false">
      <c r="A18" s="171" t="n">
        <f aca="false">+A17+1</f>
        <v>45813</v>
      </c>
      <c r="B18" s="172" t="str">
        <f aca="false">VLOOKUP(WEEKDAY(A18,1),גיליון1!$A$3:$B$9,2,0)</f>
        <v>Thursday</v>
      </c>
      <c r="C18" s="173"/>
      <c r="D18" s="174"/>
      <c r="E18" s="173"/>
      <c r="F18" s="174"/>
      <c r="G18" s="175"/>
      <c r="H18" s="176"/>
      <c r="I18" s="177" t="n">
        <f aca="false">+H18+G18+E18+C18</f>
        <v>0</v>
      </c>
      <c r="J18" s="178"/>
      <c r="K18" s="177" t="n">
        <f aca="false">+J18+I18</f>
        <v>0</v>
      </c>
      <c r="L18" s="176"/>
      <c r="M18" s="177" t="n">
        <f aca="false">+L18+K18</f>
        <v>0</v>
      </c>
      <c r="N18" s="179"/>
      <c r="O18" s="32" t="s">
        <v>77</v>
      </c>
    </row>
    <row r="19" customFormat="false" ht="13" hidden="false" customHeight="false" outlineLevel="0" collapsed="false">
      <c r="A19" s="181" t="n">
        <f aca="false">+A18+1</f>
        <v>45814</v>
      </c>
      <c r="B19" s="182" t="str">
        <f aca="false">VLOOKUP(WEEKDAY(A19,1),גיליון1!$A$3:$B$9,2,0)</f>
        <v>Friday</v>
      </c>
      <c r="C19" s="173"/>
      <c r="D19" s="174"/>
      <c r="E19" s="173"/>
      <c r="F19" s="174"/>
      <c r="G19" s="175"/>
      <c r="H19" s="176"/>
      <c r="I19" s="183" t="n">
        <f aca="false">+H19+G19+E19+C19</f>
        <v>0</v>
      </c>
      <c r="J19" s="178"/>
      <c r="K19" s="183" t="n">
        <f aca="false">+J19+I19</f>
        <v>0</v>
      </c>
      <c r="L19" s="176"/>
      <c r="M19" s="183" t="n">
        <f aca="false">+L19+K19</f>
        <v>0</v>
      </c>
      <c r="N19" s="204"/>
      <c r="O19" s="32" t="s">
        <v>78</v>
      </c>
    </row>
    <row r="20" customFormat="false" ht="13" hidden="false" customHeight="false" outlineLevel="0" collapsed="false">
      <c r="A20" s="181" t="n">
        <f aca="false">+A19+1</f>
        <v>45815</v>
      </c>
      <c r="B20" s="182" t="str">
        <f aca="false">VLOOKUP(WEEKDAY(A20,1),גיליון1!$A$3:$B$9,2,0)</f>
        <v>Saturday</v>
      </c>
      <c r="C20" s="173"/>
      <c r="D20" s="174"/>
      <c r="E20" s="173"/>
      <c r="F20" s="174"/>
      <c r="G20" s="175"/>
      <c r="H20" s="176"/>
      <c r="I20" s="183" t="n">
        <f aca="false">+H20+G20+E20+C20</f>
        <v>0</v>
      </c>
      <c r="J20" s="178"/>
      <c r="K20" s="183" t="n">
        <f aca="false">+J20+I20</f>
        <v>0</v>
      </c>
      <c r="L20" s="176"/>
      <c r="M20" s="183" t="n">
        <f aca="false">+L20+K20</f>
        <v>0</v>
      </c>
      <c r="N20" s="204"/>
    </row>
    <row r="21" customFormat="false" ht="13" hidden="false" customHeight="false" outlineLevel="0" collapsed="false">
      <c r="A21" s="171" t="n">
        <f aca="false">+A20+1</f>
        <v>45816</v>
      </c>
      <c r="B21" s="172" t="str">
        <f aca="false">VLOOKUP(WEEKDAY(A21,1),גיליון1!$A$3:$B$9,2,0)</f>
        <v>Sunday</v>
      </c>
      <c r="C21" s="173"/>
      <c r="D21" s="174"/>
      <c r="E21" s="173"/>
      <c r="F21" s="174"/>
      <c r="G21" s="175"/>
      <c r="H21" s="176"/>
      <c r="I21" s="177" t="n">
        <f aca="false">+H21+G21+E21+C21</f>
        <v>0</v>
      </c>
      <c r="J21" s="178"/>
      <c r="K21" s="177" t="n">
        <f aca="false">+J21+I21</f>
        <v>0</v>
      </c>
      <c r="L21" s="176"/>
      <c r="M21" s="177" t="n">
        <f aca="false">+L21+K21</f>
        <v>0</v>
      </c>
      <c r="N21" s="179"/>
    </row>
    <row r="22" customFormat="false" ht="13" hidden="false" customHeight="false" outlineLevel="0" collapsed="false">
      <c r="A22" s="171" t="n">
        <f aca="false">+A21+1</f>
        <v>45817</v>
      </c>
      <c r="B22" s="172" t="str">
        <f aca="false">VLOOKUP(WEEKDAY(A22,1),גיליון1!$A$3:$B$9,2,0)</f>
        <v>Monday</v>
      </c>
      <c r="C22" s="173"/>
      <c r="D22" s="174"/>
      <c r="E22" s="173"/>
      <c r="F22" s="174"/>
      <c r="G22" s="175"/>
      <c r="H22" s="176"/>
      <c r="I22" s="177" t="n">
        <f aca="false">+H22+G22+E22+C22</f>
        <v>0</v>
      </c>
      <c r="J22" s="178"/>
      <c r="K22" s="177" t="n">
        <f aca="false">+J22+I22</f>
        <v>0</v>
      </c>
      <c r="L22" s="176"/>
      <c r="M22" s="177" t="n">
        <f aca="false">+L22+K22</f>
        <v>0</v>
      </c>
      <c r="N22" s="179"/>
    </row>
    <row r="23" customFormat="false" ht="13" hidden="false" customHeight="false" outlineLevel="0" collapsed="false">
      <c r="A23" s="171" t="n">
        <f aca="false">+A22+1</f>
        <v>45818</v>
      </c>
      <c r="B23" s="172" t="str">
        <f aca="false">VLOOKUP(WEEKDAY(A23,1),גיליון1!$A$3:$B$9,2,0)</f>
        <v>Tuesday</v>
      </c>
      <c r="C23" s="173"/>
      <c r="D23" s="174"/>
      <c r="E23" s="173"/>
      <c r="F23" s="174"/>
      <c r="G23" s="175"/>
      <c r="H23" s="176"/>
      <c r="I23" s="177" t="n">
        <f aca="false">+H23+G23+E23+C23</f>
        <v>0</v>
      </c>
      <c r="J23" s="178"/>
      <c r="K23" s="177" t="n">
        <f aca="false">+J23+I23</f>
        <v>0</v>
      </c>
      <c r="L23" s="176"/>
      <c r="M23" s="177" t="n">
        <f aca="false">+L23+K23</f>
        <v>0</v>
      </c>
      <c r="N23" s="179"/>
    </row>
    <row r="24" customFormat="false" ht="13" hidden="false" customHeight="false" outlineLevel="0" collapsed="false">
      <c r="A24" s="171" t="n">
        <f aca="false">+A23+1</f>
        <v>45819</v>
      </c>
      <c r="B24" s="172" t="str">
        <f aca="false">VLOOKUP(WEEKDAY(A24,1),גיליון1!$A$3:$B$9,2,0)</f>
        <v>Wednesday</v>
      </c>
      <c r="C24" s="173"/>
      <c r="D24" s="174"/>
      <c r="E24" s="173"/>
      <c r="F24" s="174"/>
      <c r="G24" s="175"/>
      <c r="H24" s="176"/>
      <c r="I24" s="177" t="n">
        <f aca="false">+H24+G24+E24+C24</f>
        <v>0</v>
      </c>
      <c r="J24" s="178"/>
      <c r="K24" s="177" t="n">
        <f aca="false">+J24+I24</f>
        <v>0</v>
      </c>
      <c r="L24" s="176"/>
      <c r="M24" s="177" t="n">
        <f aca="false">+L24+K24</f>
        <v>0</v>
      </c>
      <c r="N24" s="179"/>
    </row>
    <row r="25" customFormat="false" ht="13" hidden="false" customHeight="false" outlineLevel="0" collapsed="false">
      <c r="A25" s="171" t="n">
        <f aca="false">+A24+1</f>
        <v>45820</v>
      </c>
      <c r="B25" s="172" t="str">
        <f aca="false">VLOOKUP(WEEKDAY(A25,1),גיליון1!$A$3:$B$9,2,0)</f>
        <v>Thursday</v>
      </c>
      <c r="C25" s="173"/>
      <c r="D25" s="174"/>
      <c r="E25" s="173"/>
      <c r="F25" s="174"/>
      <c r="G25" s="175"/>
      <c r="H25" s="176"/>
      <c r="I25" s="177" t="n">
        <f aca="false">+H25+G25+E25+C25</f>
        <v>0</v>
      </c>
      <c r="J25" s="178"/>
      <c r="K25" s="177" t="n">
        <f aca="false">+J25+I25</f>
        <v>0</v>
      </c>
      <c r="L25" s="176"/>
      <c r="M25" s="177" t="n">
        <f aca="false">+L25+K25</f>
        <v>0</v>
      </c>
      <c r="N25" s="179"/>
    </row>
    <row r="26" customFormat="false" ht="13" hidden="false" customHeight="false" outlineLevel="0" collapsed="false">
      <c r="A26" s="181" t="n">
        <f aca="false">+A25+1</f>
        <v>45821</v>
      </c>
      <c r="B26" s="182" t="str">
        <f aca="false">VLOOKUP(WEEKDAY(A26,1),גיליון1!$A$3:$B$9,2,0)</f>
        <v>Friday</v>
      </c>
      <c r="C26" s="173"/>
      <c r="D26" s="174"/>
      <c r="E26" s="173"/>
      <c r="F26" s="174"/>
      <c r="G26" s="175"/>
      <c r="H26" s="176"/>
      <c r="I26" s="183" t="n">
        <f aca="false">+H26+G26+E26+C26</f>
        <v>0</v>
      </c>
      <c r="J26" s="178"/>
      <c r="K26" s="183" t="n">
        <f aca="false">+J26+I26</f>
        <v>0</v>
      </c>
      <c r="L26" s="176"/>
      <c r="M26" s="183" t="n">
        <f aca="false">+L26+K26</f>
        <v>0</v>
      </c>
      <c r="N26" s="204"/>
    </row>
    <row r="27" customFormat="false" ht="13" hidden="false" customHeight="false" outlineLevel="0" collapsed="false">
      <c r="A27" s="181" t="n">
        <f aca="false">+A26+1</f>
        <v>45822</v>
      </c>
      <c r="B27" s="182" t="str">
        <f aca="false">VLOOKUP(WEEKDAY(A27,1),גיליון1!$A$3:$B$9,2,0)</f>
        <v>Saturday</v>
      </c>
      <c r="C27" s="173"/>
      <c r="D27" s="174"/>
      <c r="E27" s="173"/>
      <c r="F27" s="174"/>
      <c r="G27" s="175"/>
      <c r="H27" s="176"/>
      <c r="I27" s="183" t="n">
        <f aca="false">+H27+G27+E27+C27</f>
        <v>0</v>
      </c>
      <c r="J27" s="178"/>
      <c r="K27" s="183" t="n">
        <f aca="false">+J27+I27</f>
        <v>0</v>
      </c>
      <c r="L27" s="176"/>
      <c r="M27" s="183" t="n">
        <f aca="false">+L27+K27</f>
        <v>0</v>
      </c>
      <c r="N27" s="204"/>
    </row>
    <row r="28" customFormat="false" ht="13" hidden="false" customHeight="false" outlineLevel="0" collapsed="false">
      <c r="A28" s="171" t="n">
        <f aca="false">+A27+1</f>
        <v>45823</v>
      </c>
      <c r="B28" s="172" t="str">
        <f aca="false">VLOOKUP(WEEKDAY(A28,1),גיליון1!$A$3:$B$9,2,0)</f>
        <v>Sunday</v>
      </c>
      <c r="C28" s="173"/>
      <c r="D28" s="174"/>
      <c r="E28" s="173"/>
      <c r="F28" s="174"/>
      <c r="G28" s="175"/>
      <c r="H28" s="176"/>
      <c r="I28" s="177" t="n">
        <f aca="false">+H28+G28+E28+C28</f>
        <v>0</v>
      </c>
      <c r="J28" s="178"/>
      <c r="K28" s="177" t="n">
        <f aca="false">+J28+I28</f>
        <v>0</v>
      </c>
      <c r="L28" s="176"/>
      <c r="M28" s="177" t="n">
        <f aca="false">+L28+K28</f>
        <v>0</v>
      </c>
      <c r="N28" s="179"/>
    </row>
    <row r="29" customFormat="false" ht="13" hidden="false" customHeight="false" outlineLevel="0" collapsed="false">
      <c r="A29" s="171" t="n">
        <f aca="false">+A28+1</f>
        <v>45824</v>
      </c>
      <c r="B29" s="172" t="str">
        <f aca="false">VLOOKUP(WEEKDAY(A29,1),גיליון1!$A$3:$B$9,2,0)</f>
        <v>Monday</v>
      </c>
      <c r="C29" s="173"/>
      <c r="D29" s="174"/>
      <c r="E29" s="173"/>
      <c r="F29" s="174"/>
      <c r="G29" s="175"/>
      <c r="H29" s="176"/>
      <c r="I29" s="177" t="n">
        <f aca="false">+H29+G29+E29+C29</f>
        <v>0</v>
      </c>
      <c r="J29" s="178"/>
      <c r="K29" s="177" t="n">
        <f aca="false">+J29+I29</f>
        <v>0</v>
      </c>
      <c r="L29" s="176"/>
      <c r="M29" s="177" t="n">
        <f aca="false">+L29+K29</f>
        <v>0</v>
      </c>
      <c r="N29" s="179"/>
    </row>
    <row r="30" customFormat="false" ht="13" hidden="false" customHeight="false" outlineLevel="0" collapsed="false">
      <c r="A30" s="171" t="n">
        <f aca="false">+A29+1</f>
        <v>45825</v>
      </c>
      <c r="B30" s="172" t="str">
        <f aca="false">VLOOKUP(WEEKDAY(A30,1),גיליון1!$A$3:$B$9,2,0)</f>
        <v>Tuesday</v>
      </c>
      <c r="C30" s="173"/>
      <c r="D30" s="174"/>
      <c r="E30" s="173"/>
      <c r="F30" s="174"/>
      <c r="G30" s="175"/>
      <c r="H30" s="176"/>
      <c r="I30" s="177" t="n">
        <f aca="false">+H30+G30+E30+C30</f>
        <v>0</v>
      </c>
      <c r="J30" s="178"/>
      <c r="K30" s="177" t="n">
        <f aca="false">+J30+I30</f>
        <v>0</v>
      </c>
      <c r="L30" s="176"/>
      <c r="M30" s="177" t="n">
        <f aca="false">+L30+K30</f>
        <v>0</v>
      </c>
      <c r="N30" s="179"/>
    </row>
    <row r="31" customFormat="false" ht="13" hidden="false" customHeight="false" outlineLevel="0" collapsed="false">
      <c r="A31" s="171" t="n">
        <f aca="false">+A30+1</f>
        <v>45826</v>
      </c>
      <c r="B31" s="172" t="str">
        <f aca="false">VLOOKUP(WEEKDAY(A31,1),גיליון1!$A$3:$B$9,2,0)</f>
        <v>Wednesday</v>
      </c>
      <c r="C31" s="173"/>
      <c r="D31" s="174"/>
      <c r="E31" s="173"/>
      <c r="F31" s="174"/>
      <c r="G31" s="175"/>
      <c r="H31" s="176"/>
      <c r="I31" s="177" t="n">
        <f aca="false">+H31+G31+E31+C31</f>
        <v>0</v>
      </c>
      <c r="J31" s="178"/>
      <c r="K31" s="177" t="n">
        <f aca="false">+J31+I31</f>
        <v>0</v>
      </c>
      <c r="L31" s="176"/>
      <c r="M31" s="177" t="n">
        <f aca="false">+L31+K31</f>
        <v>0</v>
      </c>
      <c r="N31" s="179"/>
    </row>
    <row r="32" customFormat="false" ht="13" hidden="false" customHeight="false" outlineLevel="0" collapsed="false">
      <c r="A32" s="171" t="n">
        <f aca="false">+A31+1</f>
        <v>45827</v>
      </c>
      <c r="B32" s="172" t="str">
        <f aca="false">VLOOKUP(WEEKDAY(A32,1),גיליון1!$A$3:$B$9,2,0)</f>
        <v>Thursday</v>
      </c>
      <c r="C32" s="173"/>
      <c r="D32" s="174"/>
      <c r="E32" s="173"/>
      <c r="F32" s="174"/>
      <c r="G32" s="175"/>
      <c r="H32" s="176"/>
      <c r="I32" s="177" t="n">
        <f aca="false">+H32+G32+E32+C32</f>
        <v>0</v>
      </c>
      <c r="J32" s="178"/>
      <c r="K32" s="177" t="n">
        <f aca="false">+J32+I32</f>
        <v>0</v>
      </c>
      <c r="L32" s="176"/>
      <c r="M32" s="177" t="n">
        <f aca="false">+L32+K32</f>
        <v>0</v>
      </c>
      <c r="N32" s="179"/>
    </row>
    <row r="33" customFormat="false" ht="13" hidden="false" customHeight="false" outlineLevel="0" collapsed="false">
      <c r="A33" s="181" t="n">
        <f aca="false">+A32+1</f>
        <v>45828</v>
      </c>
      <c r="B33" s="182" t="str">
        <f aca="false">VLOOKUP(WEEKDAY(A33,1),גיליון1!$A$3:$B$9,2,0)</f>
        <v>Friday</v>
      </c>
      <c r="C33" s="173"/>
      <c r="D33" s="174"/>
      <c r="E33" s="173"/>
      <c r="F33" s="174"/>
      <c r="G33" s="175"/>
      <c r="H33" s="176"/>
      <c r="I33" s="183" t="n">
        <f aca="false">+H33+G33+E33+C33</f>
        <v>0</v>
      </c>
      <c r="J33" s="178"/>
      <c r="K33" s="183" t="n">
        <f aca="false">+J33+I33</f>
        <v>0</v>
      </c>
      <c r="L33" s="176"/>
      <c r="M33" s="183" t="n">
        <f aca="false">+L33+K33</f>
        <v>0</v>
      </c>
      <c r="N33" s="204"/>
    </row>
    <row r="34" customFormat="false" ht="13" hidden="false" customHeight="false" outlineLevel="0" collapsed="false">
      <c r="A34" s="181" t="n">
        <f aca="false">+A33+1</f>
        <v>45829</v>
      </c>
      <c r="B34" s="182" t="str">
        <f aca="false">VLOOKUP(WEEKDAY(A34,1),גיליון1!$A$3:$B$9,2,0)</f>
        <v>Saturday</v>
      </c>
      <c r="C34" s="173"/>
      <c r="D34" s="174"/>
      <c r="E34" s="173"/>
      <c r="F34" s="174"/>
      <c r="G34" s="175"/>
      <c r="H34" s="176"/>
      <c r="I34" s="183" t="n">
        <f aca="false">+H34+G34+E34+C34</f>
        <v>0</v>
      </c>
      <c r="J34" s="178"/>
      <c r="K34" s="183" t="n">
        <f aca="false">+J34+I34</f>
        <v>0</v>
      </c>
      <c r="L34" s="176"/>
      <c r="M34" s="183" t="n">
        <f aca="false">+L34+K34</f>
        <v>0</v>
      </c>
      <c r="N34" s="204"/>
    </row>
    <row r="35" customFormat="false" ht="13" hidden="false" customHeight="false" outlineLevel="0" collapsed="false">
      <c r="A35" s="171" t="n">
        <f aca="false">+A34+1</f>
        <v>45830</v>
      </c>
      <c r="B35" s="172" t="str">
        <f aca="false">VLOOKUP(WEEKDAY(A35,1),גיליון1!$A$3:$B$9,2,0)</f>
        <v>Sunday</v>
      </c>
      <c r="C35" s="173"/>
      <c r="D35" s="174"/>
      <c r="E35" s="173"/>
      <c r="F35" s="174"/>
      <c r="G35" s="175"/>
      <c r="H35" s="176"/>
      <c r="I35" s="177" t="n">
        <f aca="false">+H35+G35+E35+C35</f>
        <v>0</v>
      </c>
      <c r="J35" s="178"/>
      <c r="K35" s="177" t="n">
        <f aca="false">+J35+I35</f>
        <v>0</v>
      </c>
      <c r="L35" s="176"/>
      <c r="M35" s="177" t="n">
        <f aca="false">+L35+K35</f>
        <v>0</v>
      </c>
      <c r="N35" s="179"/>
    </row>
    <row r="36" customFormat="false" ht="13" hidden="false" customHeight="false" outlineLevel="0" collapsed="false">
      <c r="A36" s="171" t="n">
        <f aca="false">+A35+1</f>
        <v>45831</v>
      </c>
      <c r="B36" s="172" t="str">
        <f aca="false">VLOOKUP(WEEKDAY(A36,1),גיליון1!$A$3:$B$9,2,0)</f>
        <v>Monday</v>
      </c>
      <c r="C36" s="173"/>
      <c r="D36" s="174"/>
      <c r="E36" s="173"/>
      <c r="F36" s="174"/>
      <c r="G36" s="175"/>
      <c r="H36" s="176"/>
      <c r="I36" s="177" t="n">
        <f aca="false">+H36+G36+E36+C36</f>
        <v>0</v>
      </c>
      <c r="J36" s="178"/>
      <c r="K36" s="177" t="n">
        <f aca="false">+J36+I36</f>
        <v>0</v>
      </c>
      <c r="L36" s="176"/>
      <c r="M36" s="177" t="n">
        <f aca="false">+L36+K36</f>
        <v>0</v>
      </c>
      <c r="N36" s="179"/>
    </row>
    <row r="37" customFormat="false" ht="13" hidden="false" customHeight="false" outlineLevel="0" collapsed="false">
      <c r="A37" s="171" t="n">
        <f aca="false">+A36+1</f>
        <v>45832</v>
      </c>
      <c r="B37" s="172" t="str">
        <f aca="false">VLOOKUP(WEEKDAY(A37,1),גיליון1!$A$3:$B$9,2,0)</f>
        <v>Tuesday</v>
      </c>
      <c r="C37" s="173"/>
      <c r="D37" s="174"/>
      <c r="E37" s="173"/>
      <c r="F37" s="174"/>
      <c r="G37" s="175"/>
      <c r="H37" s="176"/>
      <c r="I37" s="177" t="n">
        <f aca="false">+H37+G37+E37+C37</f>
        <v>0</v>
      </c>
      <c r="J37" s="178"/>
      <c r="K37" s="177" t="n">
        <f aca="false">+J37+I37</f>
        <v>0</v>
      </c>
      <c r="L37" s="176"/>
      <c r="M37" s="177" t="n">
        <f aca="false">+L37+K37</f>
        <v>0</v>
      </c>
      <c r="N37" s="179"/>
    </row>
    <row r="38" customFormat="false" ht="13" hidden="false" customHeight="false" outlineLevel="0" collapsed="false">
      <c r="A38" s="171" t="n">
        <f aca="false">+A37+1</f>
        <v>45833</v>
      </c>
      <c r="B38" s="172" t="str">
        <f aca="false">VLOOKUP(WEEKDAY(A38,1),גיליון1!$A$3:$B$9,2,0)</f>
        <v>Wednesday</v>
      </c>
      <c r="C38" s="173"/>
      <c r="D38" s="174"/>
      <c r="E38" s="173"/>
      <c r="F38" s="174"/>
      <c r="G38" s="175"/>
      <c r="H38" s="176"/>
      <c r="I38" s="177" t="n">
        <f aca="false">+H38+G38+E38+C38</f>
        <v>0</v>
      </c>
      <c r="J38" s="178"/>
      <c r="K38" s="177" t="n">
        <f aca="false">+J38+I38</f>
        <v>0</v>
      </c>
      <c r="L38" s="176"/>
      <c r="M38" s="177" t="n">
        <f aca="false">+L38+K38</f>
        <v>0</v>
      </c>
      <c r="N38" s="179"/>
    </row>
    <row r="39" customFormat="false" ht="13" hidden="false" customHeight="false" outlineLevel="0" collapsed="false">
      <c r="A39" s="171" t="n">
        <f aca="false">+A38+1</f>
        <v>45834</v>
      </c>
      <c r="B39" s="172" t="str">
        <f aca="false">VLOOKUP(WEEKDAY(A39,1),גיליון1!$A$3:$B$9,2,0)</f>
        <v>Thursday</v>
      </c>
      <c r="C39" s="173"/>
      <c r="D39" s="174"/>
      <c r="E39" s="173"/>
      <c r="F39" s="174"/>
      <c r="G39" s="175"/>
      <c r="H39" s="176"/>
      <c r="I39" s="177" t="n">
        <f aca="false">+H39+G39+E39+C39</f>
        <v>0</v>
      </c>
      <c r="J39" s="178"/>
      <c r="K39" s="177" t="n">
        <f aca="false">+J39+I39</f>
        <v>0</v>
      </c>
      <c r="L39" s="176"/>
      <c r="M39" s="177" t="n">
        <f aca="false">+L39+K39</f>
        <v>0</v>
      </c>
      <c r="N39" s="179"/>
    </row>
    <row r="40" customFormat="false" ht="13" hidden="false" customHeight="false" outlineLevel="0" collapsed="false">
      <c r="A40" s="181" t="n">
        <f aca="false">+A39+1</f>
        <v>45835</v>
      </c>
      <c r="B40" s="182" t="str">
        <f aca="false">VLOOKUP(WEEKDAY(A40,1),גיליון1!$A$3:$B$9,2,0)</f>
        <v>Friday</v>
      </c>
      <c r="C40" s="173"/>
      <c r="D40" s="174"/>
      <c r="E40" s="173"/>
      <c r="F40" s="174"/>
      <c r="G40" s="175"/>
      <c r="H40" s="176"/>
      <c r="I40" s="183" t="n">
        <f aca="false">+H40+G40+E40+C40</f>
        <v>0</v>
      </c>
      <c r="J40" s="178"/>
      <c r="K40" s="183" t="n">
        <f aca="false">+J40+I40</f>
        <v>0</v>
      </c>
      <c r="L40" s="176"/>
      <c r="M40" s="183" t="n">
        <f aca="false">+L40+K40</f>
        <v>0</v>
      </c>
      <c r="N40" s="204"/>
    </row>
    <row r="41" customFormat="false" ht="13" hidden="false" customHeight="false" outlineLevel="0" collapsed="false">
      <c r="A41" s="181" t="n">
        <f aca="false">+A40+1</f>
        <v>45836</v>
      </c>
      <c r="B41" s="182" t="str">
        <f aca="false">VLOOKUP(WEEKDAY(A41,1),גיליון1!$A$3:$B$9,2,0)</f>
        <v>Saturday</v>
      </c>
      <c r="C41" s="173"/>
      <c r="D41" s="174"/>
      <c r="E41" s="173"/>
      <c r="F41" s="174"/>
      <c r="G41" s="175"/>
      <c r="H41" s="176"/>
      <c r="I41" s="183" t="n">
        <f aca="false">+H41+G41+E41+C41</f>
        <v>0</v>
      </c>
      <c r="J41" s="178"/>
      <c r="K41" s="183" t="n">
        <f aca="false">+J41+I41</f>
        <v>0</v>
      </c>
      <c r="L41" s="176"/>
      <c r="M41" s="183" t="n">
        <f aca="false">+L41+K41</f>
        <v>0</v>
      </c>
      <c r="N41" s="204"/>
    </row>
    <row r="42" customFormat="false" ht="13" hidden="false" customHeight="false" outlineLevel="0" collapsed="false">
      <c r="A42" s="171" t="n">
        <f aca="false">+A41+1</f>
        <v>45837</v>
      </c>
      <c r="B42" s="172" t="str">
        <f aca="false">VLOOKUP(WEEKDAY(A42,1),גיליון1!$A$3:$B$9,2,0)</f>
        <v>Sunday</v>
      </c>
      <c r="C42" s="173"/>
      <c r="D42" s="174"/>
      <c r="E42" s="173"/>
      <c r="F42" s="174"/>
      <c r="G42" s="175"/>
      <c r="H42" s="176"/>
      <c r="I42" s="177" t="n">
        <f aca="false">+H42+G42+E42+C42</f>
        <v>0</v>
      </c>
      <c r="J42" s="178"/>
      <c r="K42" s="177" t="n">
        <f aca="false">+J42+I42</f>
        <v>0</v>
      </c>
      <c r="L42" s="176"/>
      <c r="M42" s="177" t="n">
        <f aca="false">+L42+K42</f>
        <v>0</v>
      </c>
      <c r="N42" s="179"/>
    </row>
    <row r="43" customFormat="false" ht="13" hidden="false" customHeight="false" outlineLevel="0" collapsed="false">
      <c r="A43" s="171" t="n">
        <f aca="false">+A42+1</f>
        <v>45838</v>
      </c>
      <c r="B43" s="172" t="str">
        <f aca="false">VLOOKUP(WEEKDAY(A43,1),גיליון1!$A$3:$B$9,2,0)</f>
        <v>Monday</v>
      </c>
      <c r="C43" s="173"/>
      <c r="D43" s="174"/>
      <c r="E43" s="173"/>
      <c r="F43" s="174"/>
      <c r="G43" s="175"/>
      <c r="H43" s="176"/>
      <c r="I43" s="177" t="n">
        <f aca="false">+H43+G43+E43+C43</f>
        <v>0</v>
      </c>
      <c r="J43" s="178"/>
      <c r="K43" s="177" t="n">
        <f aca="false">+J43+I43</f>
        <v>0</v>
      </c>
      <c r="L43" s="176"/>
      <c r="M43" s="177" t="n">
        <f aca="false">+L43+K43</f>
        <v>0</v>
      </c>
      <c r="N43" s="179"/>
    </row>
    <row r="44" customFormat="false" ht="13.5" hidden="false" customHeight="false" outlineLevel="0" collapsed="false">
      <c r="A44" s="171"/>
      <c r="B44" s="172"/>
      <c r="C44" s="205"/>
      <c r="D44" s="206"/>
      <c r="E44" s="205"/>
      <c r="F44" s="206"/>
      <c r="G44" s="207"/>
      <c r="H44" s="208"/>
      <c r="I44" s="177" t="n">
        <f aca="false">+H44+G44+E44+C44</f>
        <v>0</v>
      </c>
      <c r="J44" s="209"/>
      <c r="K44" s="177"/>
      <c r="L44" s="208"/>
      <c r="M44" s="177"/>
      <c r="N44" s="179"/>
    </row>
    <row r="45" customFormat="false" ht="13.5" hidden="false" customHeight="true" outlineLevel="0" collapsed="false">
      <c r="A45" s="185" t="s">
        <v>86</v>
      </c>
      <c r="B45" s="185"/>
      <c r="C45" s="186" t="n">
        <f aca="false">SUM(C14:C44)</f>
        <v>0</v>
      </c>
      <c r="D45" s="187"/>
      <c r="E45" s="186" t="n">
        <f aca="false">SUM(E14:E44)</f>
        <v>0</v>
      </c>
      <c r="F45" s="187"/>
      <c r="G45" s="188" t="n">
        <f aca="false">SUM(G14:G44)</f>
        <v>0</v>
      </c>
      <c r="H45" s="189" t="n">
        <f aca="false">SUM(H14:H44)</f>
        <v>0</v>
      </c>
      <c r="I45" s="189" t="n">
        <f aca="false">SUM(I14:I44)</f>
        <v>0</v>
      </c>
      <c r="J45" s="190" t="n">
        <f aca="false">SUM(J14:J44)</f>
        <v>0</v>
      </c>
      <c r="K45" s="189" t="n">
        <f aca="false">SUM(K14:K44)</f>
        <v>0</v>
      </c>
      <c r="L45" s="189" t="n">
        <f aca="false">SUM(L14:L44)</f>
        <v>0</v>
      </c>
      <c r="M45" s="189" t="n">
        <f aca="false">SUM(M14:M44)</f>
        <v>0</v>
      </c>
      <c r="N45" s="191"/>
    </row>
    <row r="46" customFormat="false" ht="54" hidden="false" customHeight="true" outlineLevel="0" collapsed="false">
      <c r="A46" s="53" t="s">
        <v>8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42" hidden="false" customHeight="true" outlineLevel="0" collapsed="false">
      <c r="A47" s="192" t="s">
        <v>88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</row>
    <row r="48" customFormat="false" ht="19.5" hidden="false" customHeight="true" outlineLevel="0" collapsed="false">
      <c r="A48" s="19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3" hidden="false" customHeight="false" outlineLevel="0" collapsed="false">
      <c r="A49" s="55"/>
      <c r="B49" s="53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3" hidden="false" customHeight="true" outlineLevel="0" collapsed="false">
      <c r="A50" s="55"/>
      <c r="B50" s="48" t="s">
        <v>89</v>
      </c>
      <c r="C50" s="193"/>
      <c r="D50" s="193"/>
      <c r="E50" s="193"/>
      <c r="F50" s="194"/>
      <c r="G50" s="143"/>
      <c r="H50" s="143"/>
      <c r="I50" s="143"/>
      <c r="J50" s="50" t="s">
        <v>35</v>
      </c>
      <c r="K50" s="195"/>
      <c r="L50" s="50"/>
      <c r="M50" s="196"/>
      <c r="N50" s="143"/>
    </row>
    <row r="51" customFormat="false" ht="13" hidden="false" customHeight="false" outlineLevel="0" collapsed="false">
      <c r="A51" s="55"/>
      <c r="B51" s="52"/>
      <c r="C51" s="50"/>
      <c r="D51" s="50"/>
      <c r="E51" s="50"/>
      <c r="F51" s="50"/>
      <c r="G51" s="143"/>
      <c r="H51" s="143"/>
      <c r="I51" s="143"/>
      <c r="J51" s="50"/>
      <c r="K51" s="50"/>
      <c r="L51" s="50"/>
      <c r="M51" s="50"/>
      <c r="N51" s="143"/>
    </row>
    <row r="52" customFormat="false" ht="13" hidden="false" customHeight="false" outlineLevel="0" collapsed="false">
      <c r="A52" s="55"/>
      <c r="B52" s="48" t="s">
        <v>31</v>
      </c>
      <c r="C52" s="50"/>
      <c r="D52" s="50"/>
      <c r="E52" s="50"/>
      <c r="F52" s="50"/>
      <c r="G52" s="143"/>
      <c r="H52" s="143"/>
      <c r="I52" s="143"/>
      <c r="J52" s="50"/>
      <c r="K52" s="50"/>
      <c r="L52" s="50"/>
      <c r="M52" s="50"/>
      <c r="N52" s="143"/>
    </row>
    <row r="53" customFormat="false" ht="13" hidden="false" customHeight="false" outlineLevel="0" collapsed="false">
      <c r="A53" s="55"/>
      <c r="B53" s="52" t="s">
        <v>90</v>
      </c>
      <c r="C53" s="50"/>
      <c r="D53" s="50"/>
      <c r="E53" s="50"/>
      <c r="F53" s="50"/>
      <c r="G53" s="143"/>
      <c r="H53" s="143"/>
      <c r="I53" s="143"/>
      <c r="J53" s="50"/>
      <c r="K53" s="50"/>
      <c r="L53" s="50"/>
      <c r="M53" s="50"/>
      <c r="N53" s="143"/>
    </row>
    <row r="54" customFormat="false" ht="24.5" hidden="false" customHeight="true" outlineLevel="0" collapsed="false">
      <c r="A54" s="55"/>
      <c r="B54" s="53" t="s">
        <v>33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3" hidden="false" customHeight="true" outlineLevel="0" collapsed="false">
      <c r="A55" s="55"/>
      <c r="B55" s="52" t="s">
        <v>34</v>
      </c>
      <c r="C55" s="197"/>
      <c r="D55" s="197"/>
      <c r="E55" s="197"/>
      <c r="F55" s="136"/>
      <c r="G55" s="143"/>
      <c r="H55" s="143"/>
      <c r="I55" s="143"/>
      <c r="J55" s="50" t="s">
        <v>35</v>
      </c>
      <c r="K55" s="56"/>
      <c r="L55" s="50"/>
      <c r="M55" s="136"/>
      <c r="N55" s="143"/>
    </row>
    <row r="56" customFormat="false" ht="13" hidden="false" customHeight="false" outlineLevel="0" collapsed="false">
      <c r="A56" s="55"/>
      <c r="B56" s="52"/>
      <c r="C56" s="50"/>
      <c r="D56" s="50"/>
      <c r="E56" s="50"/>
      <c r="F56" s="50"/>
      <c r="G56" s="143"/>
      <c r="H56" s="143"/>
      <c r="I56" s="143"/>
      <c r="J56" s="50"/>
      <c r="K56" s="50"/>
      <c r="L56" s="50"/>
      <c r="M56" s="50"/>
      <c r="N56" s="143"/>
    </row>
    <row r="57" customFormat="false" ht="13" hidden="false" customHeight="true" outlineLevel="0" collapsed="false">
      <c r="A57" s="55"/>
      <c r="B57" s="52" t="s">
        <v>36</v>
      </c>
      <c r="C57" s="197"/>
      <c r="D57" s="197"/>
      <c r="E57" s="197"/>
      <c r="F57" s="136"/>
      <c r="G57" s="143"/>
      <c r="H57" s="143"/>
      <c r="I57" s="143"/>
      <c r="J57" s="50" t="s">
        <v>37</v>
      </c>
      <c r="K57" s="199"/>
      <c r="L57" s="50"/>
      <c r="M57" s="136"/>
      <c r="N57" s="143"/>
    </row>
    <row r="58" customFormat="false" ht="13.5" hidden="false" customHeight="false" outlineLevel="0" collapsed="false">
      <c r="A58" s="200"/>
      <c r="B58" s="201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</row>
    <row r="59" customFormat="false" ht="13.5" hidden="false" customHeight="false" outlineLevel="0" collapsed="false">
      <c r="A59" s="200"/>
      <c r="B59" s="201"/>
      <c r="C59" s="202" t="n">
        <f aca="false">IFERROR((C45/$K$45),0)</f>
        <v>0</v>
      </c>
      <c r="D59" s="202"/>
      <c r="E59" s="202" t="n">
        <f aca="false">IFERROR((E45/$K$45),0)</f>
        <v>0</v>
      </c>
      <c r="F59" s="202"/>
      <c r="G59" s="202" t="n">
        <f aca="false">IFERROR((G45/$K$45),0)</f>
        <v>0</v>
      </c>
      <c r="H59" s="202" t="n">
        <f aca="false">IFERROR((H45/$K$45),0)</f>
        <v>0</v>
      </c>
      <c r="I59" s="202" t="n">
        <f aca="false">IFERROR((I45/$K$45),0)</f>
        <v>0</v>
      </c>
      <c r="J59" s="202" t="n">
        <f aca="false">IFERROR((J45/$K$45),0)</f>
        <v>0</v>
      </c>
      <c r="K59" s="202" t="n">
        <f aca="false">IFERROR((K45/$K$45),0)</f>
        <v>0</v>
      </c>
      <c r="L59" s="143"/>
      <c r="M59" s="143"/>
      <c r="N59" s="203"/>
    </row>
  </sheetData>
  <sheetProtection sheet="true" password="cc3d" formatColumns="false" selectLockedCells="true"/>
  <mergeCells count="28">
    <mergeCell ref="A1:N1"/>
    <mergeCell ref="C4:E4"/>
    <mergeCell ref="K4:M4"/>
    <mergeCell ref="C6:E6"/>
    <mergeCell ref="K6:M6"/>
    <mergeCell ref="C8:I8"/>
    <mergeCell ref="J8:J12"/>
    <mergeCell ref="K8:K12"/>
    <mergeCell ref="L8:L9"/>
    <mergeCell ref="M8:M12"/>
    <mergeCell ref="N8:N12"/>
    <mergeCell ref="C9:D9"/>
    <mergeCell ref="E9:F9"/>
    <mergeCell ref="I9:I12"/>
    <mergeCell ref="C10:D10"/>
    <mergeCell ref="E10:F10"/>
    <mergeCell ref="L10:L12"/>
    <mergeCell ref="C11:D11"/>
    <mergeCell ref="E11:F11"/>
    <mergeCell ref="C12:D12"/>
    <mergeCell ref="E12:F12"/>
    <mergeCell ref="A45:B45"/>
    <mergeCell ref="A46:N46"/>
    <mergeCell ref="A47:N47"/>
    <mergeCell ref="C50:E50"/>
    <mergeCell ref="B54:N54"/>
    <mergeCell ref="C55:E55"/>
    <mergeCell ref="C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N37" activeCellId="0" sqref="N37"/>
    </sheetView>
  </sheetViews>
  <sheetFormatPr defaultColWidth="9.171875" defaultRowHeight="13" zeroHeight="false" outlineLevelRow="0" outlineLevelCol="0"/>
  <cols>
    <col collapsed="false" customWidth="true" hidden="false" outlineLevel="0" max="1" min="1" style="32" width="12.99"/>
    <col collapsed="false" customWidth="true" hidden="false" outlineLevel="0" max="2" min="2" style="32" width="17.17"/>
    <col collapsed="false" customWidth="true" hidden="false" outlineLevel="0" max="3" min="3" style="32" width="9.35"/>
    <col collapsed="false" customWidth="true" hidden="false" outlineLevel="0" max="4" min="4" style="32" width="4.17"/>
    <col collapsed="false" customWidth="true" hidden="false" outlineLevel="0" max="5" min="5" style="32" width="9.35"/>
    <col collapsed="false" customWidth="true" hidden="false" outlineLevel="0" max="6" min="6" style="32" width="4.17"/>
    <col collapsed="false" customWidth="true" hidden="false" outlineLevel="0" max="7" min="7" style="32" width="10.17"/>
    <col collapsed="false" customWidth="true" hidden="false" outlineLevel="0" max="8" min="8" style="32" width="9.35"/>
    <col collapsed="false" customWidth="true" hidden="false" outlineLevel="0" max="9" min="9" style="32" width="7.81"/>
    <col collapsed="false" customWidth="true" hidden="false" outlineLevel="0" max="10" min="10" style="32" width="10.17"/>
    <col collapsed="false" customWidth="true" hidden="false" outlineLevel="0" max="11" min="11" style="32" width="11.44"/>
    <col collapsed="false" customWidth="true" hidden="false" outlineLevel="0" max="12" min="12" style="32" width="11.53"/>
    <col collapsed="false" customWidth="true" hidden="false" outlineLevel="0" max="13" min="13" style="32" width="12.99"/>
    <col collapsed="false" customWidth="true" hidden="false" outlineLevel="0" max="14" min="14" style="32" width="12.17"/>
    <col collapsed="false" customWidth="false" hidden="false" outlineLevel="0" max="257" min="15" style="32" width="9.17"/>
  </cols>
  <sheetData>
    <row r="1" customFormat="false" ht="19" hidden="false" customHeight="true" outlineLevel="0" collapsed="false">
      <c r="A1" s="139" t="s">
        <v>6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8" hidden="false" customHeight="false" outlineLevel="0" collapsed="false">
      <c r="A2" s="28"/>
      <c r="B2" s="68" t="s">
        <v>10</v>
      </c>
      <c r="C2" s="140" t="n">
        <f aca="false">+A14</f>
        <v>45839</v>
      </c>
      <c r="E2" s="141"/>
      <c r="F2" s="141"/>
      <c r="G2" s="142"/>
      <c r="H2" s="142"/>
      <c r="I2" s="69"/>
      <c r="J2" s="31"/>
      <c r="K2" s="31"/>
      <c r="L2" s="31"/>
      <c r="M2" s="31"/>
      <c r="N2" s="143"/>
    </row>
    <row r="3" customFormat="false" ht="7.5" hidden="false" customHeight="true" outlineLevel="0" collapsed="false">
      <c r="A3" s="67"/>
      <c r="B3" s="68"/>
      <c r="C3" s="67"/>
      <c r="D3" s="67"/>
      <c r="E3" s="67"/>
      <c r="F3" s="67"/>
      <c r="G3" s="67"/>
      <c r="H3" s="67"/>
      <c r="I3" s="69"/>
      <c r="J3" s="50"/>
      <c r="K3" s="50"/>
      <c r="L3" s="50"/>
      <c r="M3" s="50"/>
      <c r="N3" s="143"/>
    </row>
    <row r="4" customFormat="false" ht="15.5" hidden="false" customHeight="false" outlineLevel="0" collapsed="false">
      <c r="A4" s="67"/>
      <c r="B4" s="68" t="s">
        <v>40</v>
      </c>
      <c r="C4" s="71" t="str">
        <f aca="false">'total year'!C4:E4</f>
        <v>Tel Aviv University </v>
      </c>
      <c r="D4" s="71"/>
      <c r="E4" s="71"/>
      <c r="F4" s="67"/>
      <c r="G4" s="80"/>
      <c r="H4" s="68" t="s">
        <v>42</v>
      </c>
      <c r="I4" s="69"/>
      <c r="J4" s="50"/>
      <c r="K4" s="71" t="str">
        <f aca="false">IF('total year'!I4=0,"",'total year'!I4)</f>
        <v/>
      </c>
      <c r="L4" s="71"/>
      <c r="M4" s="71"/>
      <c r="N4" s="143"/>
      <c r="O4" s="75" t="s">
        <v>43</v>
      </c>
    </row>
    <row r="5" customFormat="false" ht="18" hidden="false" customHeight="false" outlineLevel="0" collapsed="false">
      <c r="A5" s="67"/>
      <c r="B5" s="68"/>
      <c r="C5" s="77"/>
      <c r="D5" s="77"/>
      <c r="E5" s="77"/>
      <c r="F5" s="77"/>
      <c r="G5" s="50"/>
      <c r="H5" s="50"/>
      <c r="I5" s="69"/>
      <c r="J5" s="55"/>
      <c r="K5" s="55"/>
      <c r="L5" s="55"/>
      <c r="M5" s="31"/>
      <c r="N5" s="50"/>
      <c r="O5" s="76" t="s">
        <v>67</v>
      </c>
      <c r="Q5" s="76"/>
    </row>
    <row r="6" customFormat="false" ht="18" hidden="false" customHeight="false" outlineLevel="0" collapsed="false">
      <c r="A6" s="67"/>
      <c r="B6" s="68" t="s">
        <v>36</v>
      </c>
      <c r="C6" s="144" t="str">
        <f aca="false">IF('total year'!C6:E6=0," ",'total year'!C6:E6)</f>
        <v> </v>
      </c>
      <c r="D6" s="144"/>
      <c r="E6" s="144"/>
      <c r="F6" s="145"/>
      <c r="G6" s="50"/>
      <c r="H6" s="68" t="s">
        <v>45</v>
      </c>
      <c r="I6" s="69"/>
      <c r="J6" s="50"/>
      <c r="K6" s="71" t="str">
        <f aca="false">IF('total year'!I6=0,"",'total year'!I6)</f>
        <v/>
      </c>
      <c r="L6" s="71"/>
      <c r="M6" s="71"/>
      <c r="N6" s="50"/>
      <c r="O6" s="76" t="s">
        <v>68</v>
      </c>
    </row>
    <row r="7" customFormat="false" ht="5.15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31"/>
      <c r="N7" s="80"/>
    </row>
    <row r="8" customFormat="false" ht="15.75" hidden="false" customHeight="true" outlineLevel="0" collapsed="false">
      <c r="A8" s="146"/>
      <c r="B8" s="147"/>
      <c r="C8" s="210" t="s">
        <v>46</v>
      </c>
      <c r="D8" s="210"/>
      <c r="E8" s="210"/>
      <c r="F8" s="210"/>
      <c r="G8" s="210"/>
      <c r="H8" s="210"/>
      <c r="I8" s="210"/>
      <c r="J8" s="149" t="s">
        <v>47</v>
      </c>
      <c r="K8" s="149" t="s">
        <v>48</v>
      </c>
      <c r="L8" s="150" t="s">
        <v>49</v>
      </c>
      <c r="M8" s="151" t="s">
        <v>50</v>
      </c>
      <c r="N8" s="151" t="s">
        <v>51</v>
      </c>
    </row>
    <row r="9" customFormat="false" ht="12.75" hidden="false" customHeight="true" outlineLevel="0" collapsed="false">
      <c r="A9" s="152"/>
      <c r="B9" s="153"/>
      <c r="C9" s="146"/>
      <c r="D9" s="146"/>
      <c r="E9" s="146"/>
      <c r="F9" s="146"/>
      <c r="G9" s="154"/>
      <c r="H9" s="155"/>
      <c r="I9" s="146" t="s">
        <v>52</v>
      </c>
      <c r="J9" s="149"/>
      <c r="K9" s="149"/>
      <c r="L9" s="150"/>
      <c r="M9" s="151"/>
      <c r="N9" s="151"/>
    </row>
    <row r="10" customFormat="false" ht="12.75" hidden="false" customHeight="true" outlineLevel="0" collapsed="false">
      <c r="A10" s="156"/>
      <c r="B10" s="157" t="s">
        <v>53</v>
      </c>
      <c r="C10" s="156" t="s">
        <v>54</v>
      </c>
      <c r="D10" s="156"/>
      <c r="E10" s="156" t="s">
        <v>55</v>
      </c>
      <c r="F10" s="156"/>
      <c r="G10" s="158" t="s">
        <v>56</v>
      </c>
      <c r="H10" s="156" t="s">
        <v>69</v>
      </c>
      <c r="I10" s="146"/>
      <c r="J10" s="149"/>
      <c r="K10" s="149"/>
      <c r="L10" s="159" t="s">
        <v>58</v>
      </c>
      <c r="M10" s="151"/>
      <c r="N10" s="151"/>
      <c r="O10" s="75" t="s">
        <v>43</v>
      </c>
    </row>
    <row r="11" customFormat="false" ht="14.25" hidden="false" customHeight="true" outlineLevel="0" collapsed="false">
      <c r="A11" s="160"/>
      <c r="B11" s="161" t="s">
        <v>59</v>
      </c>
      <c r="C11" s="162" t="str">
        <f aca="false">IF('total year'!C11=0," ",'total year'!C11)</f>
        <v> </v>
      </c>
      <c r="D11" s="162"/>
      <c r="E11" s="162" t="str">
        <f aca="false">IF('total year'!D11=0," ",'total year'!D11)</f>
        <v> </v>
      </c>
      <c r="F11" s="162"/>
      <c r="G11" s="163" t="str">
        <f aca="false">IF('total year'!E11=0," ",'total year'!E11)</f>
        <v> </v>
      </c>
      <c r="H11" s="162" t="str">
        <f aca="false">IF('total year'!F11=0," ",'total year'!F11)</f>
        <v> </v>
      </c>
      <c r="I11" s="146"/>
      <c r="J11" s="149"/>
      <c r="K11" s="149"/>
      <c r="L11" s="149"/>
      <c r="M11" s="151"/>
      <c r="N11" s="151"/>
      <c r="O11" s="76" t="s">
        <v>70</v>
      </c>
    </row>
    <row r="12" customFormat="false" ht="17.25" hidden="false" customHeight="true" outlineLevel="0" collapsed="false">
      <c r="A12" s="160"/>
      <c r="B12" s="161" t="s">
        <v>61</v>
      </c>
      <c r="C12" s="162" t="str">
        <f aca="false">IF('total year'!C12=0," ",'total year'!C12)</f>
        <v> </v>
      </c>
      <c r="D12" s="162"/>
      <c r="E12" s="162" t="str">
        <f aca="false">IF('total year'!D12=0," ",'total year'!D12)</f>
        <v> </v>
      </c>
      <c r="F12" s="162"/>
      <c r="G12" s="163" t="str">
        <f aca="false">IF('total year'!E12=0," ",'total year'!E12)</f>
        <v> </v>
      </c>
      <c r="H12" s="162" t="str">
        <f aca="false">IF('total year'!F12=0," ",'total year'!F12)</f>
        <v> </v>
      </c>
      <c r="I12" s="146"/>
      <c r="J12" s="149"/>
      <c r="K12" s="149"/>
      <c r="L12" s="159"/>
      <c r="M12" s="159"/>
      <c r="N12" s="159"/>
      <c r="O12" s="76" t="s">
        <v>71</v>
      </c>
    </row>
    <row r="13" customFormat="false" ht="17.25" hidden="false" customHeight="true" outlineLevel="0" collapsed="false">
      <c r="A13" s="164"/>
      <c r="B13" s="165"/>
      <c r="C13" s="166" t="s">
        <v>72</v>
      </c>
      <c r="D13" s="167" t="s">
        <v>91</v>
      </c>
      <c r="E13" s="166" t="s">
        <v>72</v>
      </c>
      <c r="F13" s="167" t="s">
        <v>91</v>
      </c>
      <c r="G13" s="168" t="s">
        <v>72</v>
      </c>
      <c r="H13" s="169" t="s">
        <v>72</v>
      </c>
      <c r="I13" s="170" t="s">
        <v>72</v>
      </c>
      <c r="J13" s="170" t="s">
        <v>72</v>
      </c>
      <c r="K13" s="170" t="s">
        <v>72</v>
      </c>
      <c r="L13" s="170" t="s">
        <v>72</v>
      </c>
      <c r="M13" s="170" t="s">
        <v>72</v>
      </c>
      <c r="N13" s="164"/>
      <c r="O13" s="76"/>
    </row>
    <row r="14" customFormat="false" ht="15.5" hidden="false" customHeight="false" outlineLevel="0" collapsed="false">
      <c r="A14" s="171" t="n">
        <v>45839</v>
      </c>
      <c r="B14" s="172" t="str">
        <f aca="false">VLOOKUP(WEEKDAY(A14,1),גיליון1!$A$3:$B$9,2,0)</f>
        <v>Tuesday</v>
      </c>
      <c r="C14" s="173"/>
      <c r="D14" s="174"/>
      <c r="E14" s="173"/>
      <c r="F14" s="174"/>
      <c r="G14" s="175"/>
      <c r="H14" s="176"/>
      <c r="I14" s="177" t="n">
        <f aca="false">+H14+G14+E14+C14</f>
        <v>0</v>
      </c>
      <c r="J14" s="178"/>
      <c r="K14" s="177" t="n">
        <f aca="false">+J14+I14</f>
        <v>0</v>
      </c>
      <c r="L14" s="176"/>
      <c r="M14" s="177" t="n">
        <f aca="false">+L14+K14</f>
        <v>0</v>
      </c>
      <c r="N14" s="213"/>
      <c r="O14" s="75"/>
    </row>
    <row r="15" customFormat="false" ht="15.5" hidden="false" customHeight="false" outlineLevel="0" collapsed="false">
      <c r="A15" s="171" t="n">
        <f aca="false">+A14+1</f>
        <v>45840</v>
      </c>
      <c r="B15" s="172" t="str">
        <f aca="false">VLOOKUP(WEEKDAY(A15,1),גיליון1!$A$3:$B$9,2,0)</f>
        <v>Wednesday</v>
      </c>
      <c r="C15" s="173"/>
      <c r="D15" s="174"/>
      <c r="E15" s="173"/>
      <c r="F15" s="174"/>
      <c r="G15" s="175"/>
      <c r="H15" s="176"/>
      <c r="I15" s="177" t="n">
        <f aca="false">+H15+G15+E15+C15</f>
        <v>0</v>
      </c>
      <c r="J15" s="178"/>
      <c r="K15" s="177" t="n">
        <f aca="false">+J15+I15</f>
        <v>0</v>
      </c>
      <c r="L15" s="176"/>
      <c r="M15" s="177" t="n">
        <f aca="false">+L15+K15</f>
        <v>0</v>
      </c>
      <c r="N15" s="213" t="s">
        <v>103</v>
      </c>
      <c r="O15" s="75"/>
    </row>
    <row r="16" customFormat="false" ht="15.5" hidden="false" customHeight="false" outlineLevel="0" collapsed="false">
      <c r="A16" s="171" t="n">
        <f aca="false">+A15+1</f>
        <v>45841</v>
      </c>
      <c r="B16" s="172" t="str">
        <f aca="false">VLOOKUP(WEEKDAY(A16,1),גיליון1!$A$3:$B$9,2,0)</f>
        <v>Thursday</v>
      </c>
      <c r="C16" s="173"/>
      <c r="D16" s="174"/>
      <c r="E16" s="173"/>
      <c r="F16" s="174"/>
      <c r="G16" s="175"/>
      <c r="H16" s="176"/>
      <c r="I16" s="177" t="n">
        <f aca="false">+H16+G16+E16+C16</f>
        <v>0</v>
      </c>
      <c r="J16" s="178"/>
      <c r="K16" s="177" t="n">
        <f aca="false">+J16+I16</f>
        <v>0</v>
      </c>
      <c r="L16" s="176"/>
      <c r="M16" s="177" t="n">
        <f aca="false">+L16+K16</f>
        <v>0</v>
      </c>
      <c r="N16" s="213"/>
      <c r="O16" s="75"/>
    </row>
    <row r="17" customFormat="false" ht="15.5" hidden="false" customHeight="false" outlineLevel="0" collapsed="false">
      <c r="A17" s="181" t="n">
        <f aca="false">+A16+1</f>
        <v>45842</v>
      </c>
      <c r="B17" s="182" t="str">
        <f aca="false">VLOOKUP(WEEKDAY(A17,1),גיליון1!$A$3:$B$9,2,0)</f>
        <v>Friday</v>
      </c>
      <c r="C17" s="173"/>
      <c r="D17" s="174"/>
      <c r="E17" s="173"/>
      <c r="F17" s="174"/>
      <c r="G17" s="175"/>
      <c r="H17" s="176"/>
      <c r="I17" s="183" t="n">
        <f aca="false">+H17+G17+E17+C17</f>
        <v>0</v>
      </c>
      <c r="J17" s="178"/>
      <c r="K17" s="183" t="n">
        <f aca="false">+J17+I17</f>
        <v>0</v>
      </c>
      <c r="L17" s="176"/>
      <c r="M17" s="183" t="n">
        <f aca="false">+L17+K17</f>
        <v>0</v>
      </c>
      <c r="N17" s="184"/>
      <c r="O17" s="75" t="s">
        <v>76</v>
      </c>
    </row>
    <row r="18" customFormat="false" ht="15.5" hidden="false" customHeight="false" outlineLevel="0" collapsed="false">
      <c r="A18" s="181" t="n">
        <f aca="false">+A17+1</f>
        <v>45843</v>
      </c>
      <c r="B18" s="182" t="str">
        <f aca="false">VLOOKUP(WEEKDAY(A18,1),גיליון1!$A$3:$B$9,2,0)</f>
        <v>Saturday</v>
      </c>
      <c r="C18" s="173"/>
      <c r="D18" s="174"/>
      <c r="E18" s="173"/>
      <c r="F18" s="174"/>
      <c r="G18" s="175"/>
      <c r="H18" s="176"/>
      <c r="I18" s="183" t="n">
        <f aca="false">+H18+G18+E18+C18</f>
        <v>0</v>
      </c>
      <c r="J18" s="178"/>
      <c r="K18" s="183" t="n">
        <f aca="false">+J18+I18</f>
        <v>0</v>
      </c>
      <c r="L18" s="176"/>
      <c r="M18" s="183" t="n">
        <f aca="false">+L18+K18</f>
        <v>0</v>
      </c>
      <c r="N18" s="184"/>
      <c r="O18" s="75" t="s">
        <v>77</v>
      </c>
    </row>
    <row r="19" customFormat="false" ht="15.5" hidden="false" customHeight="false" outlineLevel="0" collapsed="false">
      <c r="A19" s="171" t="n">
        <f aca="false">+A18+1</f>
        <v>45844</v>
      </c>
      <c r="B19" s="172" t="str">
        <f aca="false">VLOOKUP(WEEKDAY(A19,1),גיליון1!$A$3:$B$9,2,0)</f>
        <v>Sunday</v>
      </c>
      <c r="C19" s="173"/>
      <c r="D19" s="174"/>
      <c r="E19" s="173"/>
      <c r="F19" s="174"/>
      <c r="G19" s="175"/>
      <c r="H19" s="176"/>
      <c r="I19" s="177" t="n">
        <f aca="false">+H19+G19+E19+C19</f>
        <v>0</v>
      </c>
      <c r="J19" s="178"/>
      <c r="K19" s="177" t="n">
        <f aca="false">+J19+I19</f>
        <v>0</v>
      </c>
      <c r="L19" s="176"/>
      <c r="M19" s="177" t="n">
        <f aca="false">+L19+K19</f>
        <v>0</v>
      </c>
      <c r="N19" s="213"/>
      <c r="O19" s="75" t="s">
        <v>78</v>
      </c>
    </row>
    <row r="20" customFormat="false" ht="15.5" hidden="false" customHeight="false" outlineLevel="0" collapsed="false">
      <c r="A20" s="171" t="n">
        <f aca="false">+A19+1</f>
        <v>45845</v>
      </c>
      <c r="B20" s="172" t="str">
        <f aca="false">VLOOKUP(WEEKDAY(A20,1),גיליון1!$A$3:$B$9,2,0)</f>
        <v>Monday</v>
      </c>
      <c r="C20" s="173"/>
      <c r="D20" s="174"/>
      <c r="E20" s="173"/>
      <c r="F20" s="174"/>
      <c r="G20" s="175"/>
      <c r="H20" s="176"/>
      <c r="I20" s="177" t="n">
        <f aca="false">+H20+G20+E20+C20</f>
        <v>0</v>
      </c>
      <c r="J20" s="178"/>
      <c r="K20" s="177" t="n">
        <f aca="false">+J20+I20</f>
        <v>0</v>
      </c>
      <c r="L20" s="176"/>
      <c r="M20" s="177" t="n">
        <f aca="false">+L20+K20</f>
        <v>0</v>
      </c>
      <c r="N20" s="213"/>
      <c r="O20" s="75"/>
    </row>
    <row r="21" customFormat="false" ht="15.5" hidden="false" customHeight="false" outlineLevel="0" collapsed="false">
      <c r="A21" s="171" t="n">
        <f aca="false">+A20+1</f>
        <v>45846</v>
      </c>
      <c r="B21" s="172" t="str">
        <f aca="false">VLOOKUP(WEEKDAY(A21,1),גיליון1!$A$3:$B$9,2,0)</f>
        <v>Tuesday</v>
      </c>
      <c r="C21" s="173"/>
      <c r="D21" s="174"/>
      <c r="E21" s="173"/>
      <c r="F21" s="174"/>
      <c r="G21" s="175"/>
      <c r="H21" s="176"/>
      <c r="I21" s="177" t="n">
        <f aca="false">+H21+G21+E21+C21</f>
        <v>0</v>
      </c>
      <c r="J21" s="178"/>
      <c r="K21" s="177" t="n">
        <f aca="false">+J21+I21</f>
        <v>0</v>
      </c>
      <c r="L21" s="176"/>
      <c r="M21" s="177" t="n">
        <f aca="false">+L21+K21</f>
        <v>0</v>
      </c>
      <c r="N21" s="213"/>
      <c r="O21" s="75"/>
    </row>
    <row r="22" customFormat="false" ht="15.5" hidden="false" customHeight="false" outlineLevel="0" collapsed="false">
      <c r="A22" s="171" t="n">
        <f aca="false">+A21+1</f>
        <v>45847</v>
      </c>
      <c r="B22" s="172" t="str">
        <f aca="false">VLOOKUP(WEEKDAY(A22,1),גיליון1!$A$3:$B$9,2,0)</f>
        <v>Wednesday</v>
      </c>
      <c r="C22" s="173"/>
      <c r="D22" s="174"/>
      <c r="E22" s="173"/>
      <c r="F22" s="174"/>
      <c r="G22" s="175"/>
      <c r="H22" s="176"/>
      <c r="I22" s="177" t="n">
        <f aca="false">+H22+G22+E22+C22</f>
        <v>0</v>
      </c>
      <c r="J22" s="178"/>
      <c r="K22" s="177" t="n">
        <f aca="false">+J22+I22</f>
        <v>0</v>
      </c>
      <c r="L22" s="176"/>
      <c r="M22" s="177" t="n">
        <f aca="false">+L22+K22</f>
        <v>0</v>
      </c>
      <c r="N22" s="213"/>
      <c r="O22" s="75"/>
    </row>
    <row r="23" customFormat="false" ht="15.5" hidden="false" customHeight="false" outlineLevel="0" collapsed="false">
      <c r="A23" s="171" t="n">
        <f aca="false">+A22+1</f>
        <v>45848</v>
      </c>
      <c r="B23" s="172" t="str">
        <f aca="false">VLOOKUP(WEEKDAY(A23,1),גיליון1!$A$3:$B$9,2,0)</f>
        <v>Thursday</v>
      </c>
      <c r="C23" s="173"/>
      <c r="D23" s="174"/>
      <c r="E23" s="173"/>
      <c r="F23" s="174"/>
      <c r="G23" s="175"/>
      <c r="H23" s="176"/>
      <c r="I23" s="177" t="n">
        <f aca="false">+H23+G23+E23+C23</f>
        <v>0</v>
      </c>
      <c r="J23" s="178"/>
      <c r="K23" s="177" t="n">
        <f aca="false">+J23+I23</f>
        <v>0</v>
      </c>
      <c r="L23" s="176"/>
      <c r="M23" s="177" t="n">
        <f aca="false">+L23+K23</f>
        <v>0</v>
      </c>
      <c r="N23" s="213"/>
      <c r="O23" s="75"/>
    </row>
    <row r="24" customFormat="false" ht="15.5" hidden="false" customHeight="false" outlineLevel="0" collapsed="false">
      <c r="A24" s="181" t="n">
        <f aca="false">+A23+1</f>
        <v>45849</v>
      </c>
      <c r="B24" s="182" t="str">
        <f aca="false">VLOOKUP(WEEKDAY(A24,1),גיליון1!$A$3:$B$9,2,0)</f>
        <v>Friday</v>
      </c>
      <c r="C24" s="173"/>
      <c r="D24" s="174"/>
      <c r="E24" s="173"/>
      <c r="F24" s="174"/>
      <c r="G24" s="175"/>
      <c r="H24" s="176"/>
      <c r="I24" s="183" t="n">
        <f aca="false">+H24+G24+E24+C24</f>
        <v>0</v>
      </c>
      <c r="J24" s="178"/>
      <c r="K24" s="183" t="n">
        <f aca="false">+J24+I24</f>
        <v>0</v>
      </c>
      <c r="L24" s="176"/>
      <c r="M24" s="183" t="n">
        <f aca="false">+L24+K24</f>
        <v>0</v>
      </c>
      <c r="N24" s="184"/>
      <c r="O24" s="75"/>
    </row>
    <row r="25" customFormat="false" ht="15.5" hidden="false" customHeight="false" outlineLevel="0" collapsed="false">
      <c r="A25" s="181" t="n">
        <f aca="false">+A24+1</f>
        <v>45850</v>
      </c>
      <c r="B25" s="182" t="str">
        <f aca="false">VLOOKUP(WEEKDAY(A25,1),גיליון1!$A$3:$B$9,2,0)</f>
        <v>Saturday</v>
      </c>
      <c r="C25" s="173"/>
      <c r="D25" s="174"/>
      <c r="E25" s="173"/>
      <c r="F25" s="174"/>
      <c r="G25" s="175"/>
      <c r="H25" s="176"/>
      <c r="I25" s="183" t="n">
        <f aca="false">+H25+G25+E25+C25</f>
        <v>0</v>
      </c>
      <c r="J25" s="178"/>
      <c r="K25" s="183" t="n">
        <f aca="false">+J25+I25</f>
        <v>0</v>
      </c>
      <c r="L25" s="176"/>
      <c r="M25" s="183" t="n">
        <f aca="false">+L25+K25</f>
        <v>0</v>
      </c>
      <c r="N25" s="184"/>
      <c r="O25" s="75"/>
    </row>
    <row r="26" customFormat="false" ht="15.5" hidden="false" customHeight="false" outlineLevel="0" collapsed="false">
      <c r="A26" s="171" t="n">
        <f aca="false">+A25+1</f>
        <v>45851</v>
      </c>
      <c r="B26" s="172" t="str">
        <f aca="false">VLOOKUP(WEEKDAY(A26,1),גיליון1!$A$3:$B$9,2,0)</f>
        <v>Sunday</v>
      </c>
      <c r="C26" s="173"/>
      <c r="D26" s="174"/>
      <c r="E26" s="173"/>
      <c r="F26" s="174"/>
      <c r="G26" s="175"/>
      <c r="H26" s="176"/>
      <c r="I26" s="177" t="n">
        <f aca="false">+H26+G26+E26+C26</f>
        <v>0</v>
      </c>
      <c r="J26" s="178"/>
      <c r="K26" s="177" t="n">
        <f aca="false">+J26+I26</f>
        <v>0</v>
      </c>
      <c r="L26" s="176"/>
      <c r="M26" s="177" t="n">
        <f aca="false">+L26+K26</f>
        <v>0</v>
      </c>
      <c r="N26" s="213"/>
      <c r="O26" s="75"/>
    </row>
    <row r="27" customFormat="false" ht="15.5" hidden="false" customHeight="false" outlineLevel="0" collapsed="false">
      <c r="A27" s="171" t="n">
        <f aca="false">+A26+1</f>
        <v>45852</v>
      </c>
      <c r="B27" s="172" t="str">
        <f aca="false">VLOOKUP(WEEKDAY(A27,1),גיליון1!$A$3:$B$9,2,0)</f>
        <v>Monday</v>
      </c>
      <c r="C27" s="173"/>
      <c r="D27" s="174"/>
      <c r="E27" s="173"/>
      <c r="F27" s="174"/>
      <c r="G27" s="175"/>
      <c r="H27" s="176"/>
      <c r="I27" s="177" t="n">
        <f aca="false">+H27+G27+E27+C27</f>
        <v>0</v>
      </c>
      <c r="J27" s="178"/>
      <c r="K27" s="177" t="n">
        <f aca="false">+J27+I27</f>
        <v>0</v>
      </c>
      <c r="L27" s="176"/>
      <c r="M27" s="177" t="n">
        <f aca="false">+L27+K27</f>
        <v>0</v>
      </c>
      <c r="N27" s="213"/>
      <c r="O27" s="75"/>
    </row>
    <row r="28" customFormat="false" ht="15.5" hidden="false" customHeight="false" outlineLevel="0" collapsed="false">
      <c r="A28" s="171" t="n">
        <f aca="false">+A27+1</f>
        <v>45853</v>
      </c>
      <c r="B28" s="172" t="str">
        <f aca="false">VLOOKUP(WEEKDAY(A28,1),גיליון1!$A$3:$B$9,2,0)</f>
        <v>Tuesday</v>
      </c>
      <c r="C28" s="173"/>
      <c r="D28" s="174"/>
      <c r="E28" s="173"/>
      <c r="F28" s="174"/>
      <c r="G28" s="175"/>
      <c r="H28" s="176"/>
      <c r="I28" s="177" t="n">
        <f aca="false">+H28+G28+E28+C28</f>
        <v>0</v>
      </c>
      <c r="J28" s="178"/>
      <c r="K28" s="177" t="n">
        <f aca="false">+J28+I28</f>
        <v>0</v>
      </c>
      <c r="L28" s="176"/>
      <c r="M28" s="177" t="n">
        <f aca="false">+L28+K28</f>
        <v>0</v>
      </c>
      <c r="N28" s="213"/>
      <c r="O28" s="75"/>
    </row>
    <row r="29" customFormat="false" ht="15.5" hidden="false" customHeight="false" outlineLevel="0" collapsed="false">
      <c r="A29" s="171" t="n">
        <f aca="false">+A28+1</f>
        <v>45854</v>
      </c>
      <c r="B29" s="172" t="str">
        <f aca="false">VLOOKUP(WEEKDAY(A29,1),גיליון1!$A$3:$B$9,2,0)</f>
        <v>Wednesday</v>
      </c>
      <c r="C29" s="173"/>
      <c r="D29" s="174"/>
      <c r="E29" s="173"/>
      <c r="F29" s="174"/>
      <c r="G29" s="175"/>
      <c r="H29" s="176"/>
      <c r="I29" s="177" t="n">
        <f aca="false">+H29+G29+E29+C29</f>
        <v>0</v>
      </c>
      <c r="J29" s="178"/>
      <c r="K29" s="177" t="n">
        <f aca="false">+J29+I29</f>
        <v>0</v>
      </c>
      <c r="L29" s="176"/>
      <c r="M29" s="177" t="n">
        <f aca="false">+L29+K29</f>
        <v>0</v>
      </c>
      <c r="N29" s="213"/>
      <c r="O29" s="75"/>
    </row>
    <row r="30" customFormat="false" ht="15.5" hidden="false" customHeight="false" outlineLevel="0" collapsed="false">
      <c r="A30" s="171" t="n">
        <f aca="false">+A29+1</f>
        <v>45855</v>
      </c>
      <c r="B30" s="172" t="str">
        <f aca="false">VLOOKUP(WEEKDAY(A30,1),גיליון1!$A$3:$B$9,2,0)</f>
        <v>Thursday</v>
      </c>
      <c r="C30" s="173"/>
      <c r="D30" s="174"/>
      <c r="E30" s="173"/>
      <c r="F30" s="174"/>
      <c r="G30" s="175"/>
      <c r="H30" s="176"/>
      <c r="I30" s="177" t="n">
        <f aca="false">+H30+G30+E30+C30</f>
        <v>0</v>
      </c>
      <c r="J30" s="178"/>
      <c r="K30" s="177" t="n">
        <f aca="false">+J30+I30</f>
        <v>0</v>
      </c>
      <c r="L30" s="176"/>
      <c r="M30" s="177" t="n">
        <f aca="false">+L30+K30</f>
        <v>0</v>
      </c>
      <c r="N30" s="213"/>
      <c r="O30" s="75"/>
    </row>
    <row r="31" customFormat="false" ht="15.5" hidden="false" customHeight="false" outlineLevel="0" collapsed="false">
      <c r="A31" s="181" t="n">
        <f aca="false">+A30+1</f>
        <v>45856</v>
      </c>
      <c r="B31" s="182" t="str">
        <f aca="false">VLOOKUP(WEEKDAY(A31,1),גיליון1!$A$3:$B$9,2,0)</f>
        <v>Friday</v>
      </c>
      <c r="C31" s="173"/>
      <c r="D31" s="174"/>
      <c r="E31" s="173"/>
      <c r="F31" s="174"/>
      <c r="G31" s="175"/>
      <c r="H31" s="176"/>
      <c r="I31" s="183" t="n">
        <f aca="false">+H31+G31+E31+C31</f>
        <v>0</v>
      </c>
      <c r="J31" s="178"/>
      <c r="K31" s="183" t="n">
        <f aca="false">+J31+I31</f>
        <v>0</v>
      </c>
      <c r="L31" s="176"/>
      <c r="M31" s="183" t="n">
        <f aca="false">+L31+K31</f>
        <v>0</v>
      </c>
      <c r="N31" s="184"/>
      <c r="O31" s="75"/>
    </row>
    <row r="32" customFormat="false" ht="15.5" hidden="false" customHeight="false" outlineLevel="0" collapsed="false">
      <c r="A32" s="181" t="n">
        <f aca="false">+A31+1</f>
        <v>45857</v>
      </c>
      <c r="B32" s="182" t="str">
        <f aca="false">VLOOKUP(WEEKDAY(A32,1),גיליון1!$A$3:$B$9,2,0)</f>
        <v>Saturday</v>
      </c>
      <c r="C32" s="173"/>
      <c r="D32" s="174"/>
      <c r="E32" s="173"/>
      <c r="F32" s="174"/>
      <c r="G32" s="175"/>
      <c r="H32" s="176"/>
      <c r="I32" s="183" t="n">
        <f aca="false">+H32+G32+E32+C32</f>
        <v>0</v>
      </c>
      <c r="J32" s="178"/>
      <c r="K32" s="183" t="n">
        <f aca="false">+J32+I32</f>
        <v>0</v>
      </c>
      <c r="L32" s="176"/>
      <c r="M32" s="183" t="n">
        <f aca="false">+L32+K32</f>
        <v>0</v>
      </c>
      <c r="N32" s="184"/>
      <c r="O32" s="75"/>
    </row>
    <row r="33" customFormat="false" ht="15.5" hidden="false" customHeight="false" outlineLevel="0" collapsed="false">
      <c r="A33" s="171" t="n">
        <f aca="false">+A32+1</f>
        <v>45858</v>
      </c>
      <c r="B33" s="172" t="str">
        <f aca="false">VLOOKUP(WEEKDAY(A33,1),גיליון1!$A$3:$B$9,2,0)</f>
        <v>Sunday</v>
      </c>
      <c r="C33" s="173"/>
      <c r="D33" s="174"/>
      <c r="E33" s="173"/>
      <c r="F33" s="174"/>
      <c r="G33" s="175"/>
      <c r="H33" s="176"/>
      <c r="I33" s="177" t="n">
        <f aca="false">+H33+G33+E33+C33</f>
        <v>0</v>
      </c>
      <c r="J33" s="178"/>
      <c r="K33" s="177" t="n">
        <f aca="false">+J33+I33</f>
        <v>0</v>
      </c>
      <c r="L33" s="176"/>
      <c r="M33" s="177" t="n">
        <f aca="false">+L33+K33</f>
        <v>0</v>
      </c>
      <c r="N33" s="213"/>
      <c r="O33" s="75"/>
    </row>
    <row r="34" customFormat="false" ht="15.5" hidden="false" customHeight="false" outlineLevel="0" collapsed="false">
      <c r="A34" s="171" t="n">
        <f aca="false">+A33+1</f>
        <v>45859</v>
      </c>
      <c r="B34" s="172" t="str">
        <f aca="false">VLOOKUP(WEEKDAY(A34,1),גיליון1!$A$3:$B$9,2,0)</f>
        <v>Monday</v>
      </c>
      <c r="C34" s="173"/>
      <c r="D34" s="174"/>
      <c r="E34" s="173"/>
      <c r="F34" s="174"/>
      <c r="G34" s="175"/>
      <c r="H34" s="176"/>
      <c r="I34" s="177" t="n">
        <f aca="false">+H34+G34+E34+C34</f>
        <v>0</v>
      </c>
      <c r="J34" s="178"/>
      <c r="K34" s="177" t="n">
        <f aca="false">+J34+I34</f>
        <v>0</v>
      </c>
      <c r="L34" s="176"/>
      <c r="M34" s="177" t="n">
        <f aca="false">+L34+K34</f>
        <v>0</v>
      </c>
      <c r="N34" s="213"/>
      <c r="O34" s="75"/>
    </row>
    <row r="35" customFormat="false" ht="15.5" hidden="false" customHeight="false" outlineLevel="0" collapsed="false">
      <c r="A35" s="171" t="n">
        <f aca="false">+A34+1</f>
        <v>45860</v>
      </c>
      <c r="B35" s="172" t="str">
        <f aca="false">VLOOKUP(WEEKDAY(A35,1),גיליון1!$A$3:$B$9,2,0)</f>
        <v>Tuesday</v>
      </c>
      <c r="C35" s="173"/>
      <c r="D35" s="174"/>
      <c r="E35" s="173"/>
      <c r="F35" s="174"/>
      <c r="G35" s="175"/>
      <c r="H35" s="176"/>
      <c r="I35" s="177" t="n">
        <f aca="false">+H35+G35+E35+C35</f>
        <v>0</v>
      </c>
      <c r="J35" s="178"/>
      <c r="K35" s="177" t="n">
        <f aca="false">+J35+I35</f>
        <v>0</v>
      </c>
      <c r="L35" s="176"/>
      <c r="M35" s="177" t="n">
        <f aca="false">+L35+K35</f>
        <v>0</v>
      </c>
      <c r="N35" s="213"/>
      <c r="O35" s="75"/>
    </row>
    <row r="36" customFormat="false" ht="15.5" hidden="false" customHeight="false" outlineLevel="0" collapsed="false">
      <c r="A36" s="171" t="n">
        <f aca="false">+A35+1</f>
        <v>45861</v>
      </c>
      <c r="B36" s="172" t="str">
        <f aca="false">VLOOKUP(WEEKDAY(A36,1),גיליון1!$A$3:$B$9,2,0)</f>
        <v>Wednesday</v>
      </c>
      <c r="C36" s="173"/>
      <c r="D36" s="174"/>
      <c r="E36" s="173"/>
      <c r="F36" s="174"/>
      <c r="G36" s="175"/>
      <c r="H36" s="176"/>
      <c r="I36" s="177" t="n">
        <f aca="false">+H36+G36+E36+C36</f>
        <v>0</v>
      </c>
      <c r="J36" s="178"/>
      <c r="K36" s="177" t="n">
        <f aca="false">+J36+I36</f>
        <v>0</v>
      </c>
      <c r="L36" s="176"/>
      <c r="M36" s="177" t="n">
        <f aca="false">+L36+K36</f>
        <v>0</v>
      </c>
      <c r="N36" s="213"/>
      <c r="O36" s="75"/>
    </row>
    <row r="37" customFormat="false" ht="15.5" hidden="false" customHeight="false" outlineLevel="0" collapsed="false">
      <c r="A37" s="171" t="n">
        <f aca="false">+A36+1</f>
        <v>45862</v>
      </c>
      <c r="B37" s="172" t="str">
        <f aca="false">VLOOKUP(WEEKDAY(A37,1),גיליון1!$A$3:$B$9,2,0)</f>
        <v>Thursday</v>
      </c>
      <c r="C37" s="173"/>
      <c r="D37" s="174"/>
      <c r="E37" s="173"/>
      <c r="F37" s="174"/>
      <c r="G37" s="175"/>
      <c r="H37" s="176"/>
      <c r="I37" s="177" t="n">
        <f aca="false">+H37+G37+E37+C37</f>
        <v>0</v>
      </c>
      <c r="J37" s="178"/>
      <c r="K37" s="177" t="n">
        <f aca="false">+J37+I37</f>
        <v>0</v>
      </c>
      <c r="L37" s="176"/>
      <c r="M37" s="177" t="n">
        <f aca="false">+L37+K37</f>
        <v>0</v>
      </c>
      <c r="N37" s="213" t="s">
        <v>104</v>
      </c>
      <c r="O37" s="75"/>
    </row>
    <row r="38" customFormat="false" ht="15.5" hidden="false" customHeight="false" outlineLevel="0" collapsed="false">
      <c r="A38" s="181" t="n">
        <f aca="false">+A37+1</f>
        <v>45863</v>
      </c>
      <c r="B38" s="182" t="str">
        <f aca="false">VLOOKUP(WEEKDAY(A38,1),גיליון1!$A$3:$B$9,2,0)</f>
        <v>Friday</v>
      </c>
      <c r="C38" s="173"/>
      <c r="D38" s="174"/>
      <c r="E38" s="173"/>
      <c r="F38" s="174"/>
      <c r="G38" s="175"/>
      <c r="H38" s="176"/>
      <c r="I38" s="183" t="n">
        <f aca="false">+H38+G38+E38+C38</f>
        <v>0</v>
      </c>
      <c r="J38" s="178"/>
      <c r="K38" s="183" t="n">
        <f aca="false">+J38+I38</f>
        <v>0</v>
      </c>
      <c r="L38" s="176"/>
      <c r="M38" s="183" t="n">
        <f aca="false">+L38+K38</f>
        <v>0</v>
      </c>
      <c r="N38" s="184"/>
      <c r="O38" s="75"/>
    </row>
    <row r="39" customFormat="false" ht="15.5" hidden="false" customHeight="false" outlineLevel="0" collapsed="false">
      <c r="A39" s="181" t="n">
        <f aca="false">+A38+1</f>
        <v>45864</v>
      </c>
      <c r="B39" s="182" t="str">
        <f aca="false">VLOOKUP(WEEKDAY(A39,1),גיליון1!$A$3:$B$9,2,0)</f>
        <v>Saturday</v>
      </c>
      <c r="C39" s="173"/>
      <c r="D39" s="174"/>
      <c r="E39" s="173"/>
      <c r="F39" s="174"/>
      <c r="G39" s="175"/>
      <c r="H39" s="176"/>
      <c r="I39" s="183" t="n">
        <f aca="false">+H39+G39+E39+C39</f>
        <v>0</v>
      </c>
      <c r="J39" s="178"/>
      <c r="K39" s="183" t="n">
        <f aca="false">+J39+I39</f>
        <v>0</v>
      </c>
      <c r="L39" s="176"/>
      <c r="M39" s="183" t="n">
        <f aca="false">+L39+K39</f>
        <v>0</v>
      </c>
      <c r="N39" s="184"/>
      <c r="O39" s="75"/>
    </row>
    <row r="40" customFormat="false" ht="15.5" hidden="false" customHeight="false" outlineLevel="0" collapsed="false">
      <c r="A40" s="171" t="n">
        <f aca="false">+A39+1</f>
        <v>45865</v>
      </c>
      <c r="B40" s="172" t="str">
        <f aca="false">VLOOKUP(WEEKDAY(A40,1),גיליון1!$A$3:$B$9,2,0)</f>
        <v>Sunday</v>
      </c>
      <c r="C40" s="173"/>
      <c r="D40" s="174"/>
      <c r="E40" s="173"/>
      <c r="F40" s="174"/>
      <c r="G40" s="175"/>
      <c r="H40" s="176"/>
      <c r="I40" s="177" t="n">
        <f aca="false">+H40+G40+E40+C40</f>
        <v>0</v>
      </c>
      <c r="J40" s="178"/>
      <c r="K40" s="177" t="n">
        <f aca="false">+J40+I40</f>
        <v>0</v>
      </c>
      <c r="L40" s="176"/>
      <c r="M40" s="177" t="n">
        <f aca="false">+L40+K40</f>
        <v>0</v>
      </c>
      <c r="N40" s="213"/>
      <c r="O40" s="75"/>
    </row>
    <row r="41" customFormat="false" ht="15.5" hidden="false" customHeight="false" outlineLevel="0" collapsed="false">
      <c r="A41" s="171" t="n">
        <f aca="false">+A40+1</f>
        <v>45866</v>
      </c>
      <c r="B41" s="172" t="str">
        <f aca="false">VLOOKUP(WEEKDAY(A41,1),גיליון1!$A$3:$B$9,2,0)</f>
        <v>Monday</v>
      </c>
      <c r="C41" s="173"/>
      <c r="D41" s="174"/>
      <c r="E41" s="173"/>
      <c r="F41" s="174"/>
      <c r="G41" s="175"/>
      <c r="H41" s="176"/>
      <c r="I41" s="177" t="n">
        <f aca="false">+H41+G41+E41+C41</f>
        <v>0</v>
      </c>
      <c r="J41" s="178"/>
      <c r="K41" s="177" t="n">
        <f aca="false">+J41+I41</f>
        <v>0</v>
      </c>
      <c r="L41" s="176"/>
      <c r="M41" s="177" t="n">
        <f aca="false">+L41+K41</f>
        <v>0</v>
      </c>
      <c r="N41" s="213"/>
      <c r="O41" s="75"/>
    </row>
    <row r="42" customFormat="false" ht="15.5" hidden="false" customHeight="false" outlineLevel="0" collapsed="false">
      <c r="A42" s="171" t="n">
        <f aca="false">+A41+1</f>
        <v>45867</v>
      </c>
      <c r="B42" s="172" t="str">
        <f aca="false">VLOOKUP(WEEKDAY(A42,1),גיליון1!$A$3:$B$9,2,0)</f>
        <v>Tuesday</v>
      </c>
      <c r="C42" s="173"/>
      <c r="D42" s="174"/>
      <c r="E42" s="173"/>
      <c r="F42" s="174"/>
      <c r="G42" s="175"/>
      <c r="H42" s="176"/>
      <c r="I42" s="177" t="n">
        <f aca="false">+H42+G42+E42+C42</f>
        <v>0</v>
      </c>
      <c r="J42" s="178"/>
      <c r="K42" s="177" t="n">
        <f aca="false">+J42+I42</f>
        <v>0</v>
      </c>
      <c r="L42" s="176"/>
      <c r="M42" s="177" t="n">
        <f aca="false">+L42+K42</f>
        <v>0</v>
      </c>
      <c r="N42" s="213"/>
      <c r="O42" s="75"/>
    </row>
    <row r="43" customFormat="false" ht="15.5" hidden="false" customHeight="false" outlineLevel="0" collapsed="false">
      <c r="A43" s="171" t="n">
        <f aca="false">+A42+1</f>
        <v>45868</v>
      </c>
      <c r="B43" s="172" t="str">
        <f aca="false">VLOOKUP(WEEKDAY(A43,1),גיליון1!$A$3:$B$9,2,0)</f>
        <v>Wednesday</v>
      </c>
      <c r="C43" s="173"/>
      <c r="D43" s="174"/>
      <c r="E43" s="173"/>
      <c r="F43" s="174"/>
      <c r="G43" s="175"/>
      <c r="H43" s="176"/>
      <c r="I43" s="177" t="n">
        <f aca="false">+H43+G43+E43+C43</f>
        <v>0</v>
      </c>
      <c r="J43" s="178"/>
      <c r="K43" s="177" t="n">
        <f aca="false">+J43+I43</f>
        <v>0</v>
      </c>
      <c r="L43" s="176"/>
      <c r="M43" s="177" t="n">
        <f aca="false">+L43+K43</f>
        <v>0</v>
      </c>
      <c r="N43" s="213"/>
      <c r="O43" s="75"/>
    </row>
    <row r="44" customFormat="false" ht="16" hidden="false" customHeight="false" outlineLevel="0" collapsed="false">
      <c r="A44" s="171" t="n">
        <f aca="false">+A43+1</f>
        <v>45869</v>
      </c>
      <c r="B44" s="172" t="str">
        <f aca="false">VLOOKUP(WEEKDAY(A44,1),גיליון1!$A$3:$B$9,2,0)</f>
        <v>Thursday</v>
      </c>
      <c r="C44" s="173"/>
      <c r="D44" s="174"/>
      <c r="E44" s="173"/>
      <c r="F44" s="174"/>
      <c r="G44" s="175"/>
      <c r="H44" s="176"/>
      <c r="I44" s="177" t="n">
        <f aca="false">+H44+G44+E44+C44</f>
        <v>0</v>
      </c>
      <c r="J44" s="178"/>
      <c r="K44" s="177" t="n">
        <f aca="false">+J44+I44</f>
        <v>0</v>
      </c>
      <c r="L44" s="176"/>
      <c r="M44" s="177" t="n">
        <f aca="false">+L44+K44</f>
        <v>0</v>
      </c>
      <c r="N44" s="213"/>
      <c r="O44" s="75"/>
    </row>
    <row r="45" customFormat="false" ht="13.5" hidden="false" customHeight="true" outlineLevel="0" collapsed="false">
      <c r="A45" s="185" t="s">
        <v>86</v>
      </c>
      <c r="B45" s="185"/>
      <c r="C45" s="186" t="n">
        <f aca="false">SUM(C14:C44)</f>
        <v>0</v>
      </c>
      <c r="D45" s="187"/>
      <c r="E45" s="186" t="n">
        <f aca="false">SUM(E14:E44)</f>
        <v>0</v>
      </c>
      <c r="F45" s="187"/>
      <c r="G45" s="188" t="n">
        <f aca="false">SUM(G14:G44)</f>
        <v>0</v>
      </c>
      <c r="H45" s="189" t="n">
        <f aca="false">SUM(H14:H44)</f>
        <v>0</v>
      </c>
      <c r="I45" s="189" t="n">
        <f aca="false">SUM(I14:I44)</f>
        <v>0</v>
      </c>
      <c r="J45" s="190" t="n">
        <f aca="false">SUM(J14:J44)</f>
        <v>0</v>
      </c>
      <c r="K45" s="189" t="n">
        <f aca="false">SUM(K14:K44)</f>
        <v>0</v>
      </c>
      <c r="L45" s="189" t="n">
        <f aca="false">SUM(L14:L44)</f>
        <v>0</v>
      </c>
      <c r="M45" s="189" t="n">
        <f aca="false">SUM(M14:M44)</f>
        <v>0</v>
      </c>
      <c r="N45" s="191"/>
    </row>
    <row r="46" customFormat="false" ht="54" hidden="false" customHeight="true" outlineLevel="0" collapsed="false">
      <c r="A46" s="53" t="s">
        <v>8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42" hidden="false" customHeight="true" outlineLevel="0" collapsed="false">
      <c r="A47" s="192" t="s">
        <v>88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</row>
    <row r="48" customFormat="false" ht="19.5" hidden="false" customHeight="true" outlineLevel="0" collapsed="false">
      <c r="A48" s="19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3" hidden="false" customHeight="false" outlineLevel="0" collapsed="false">
      <c r="A49" s="55"/>
      <c r="B49" s="53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3" hidden="false" customHeight="true" outlineLevel="0" collapsed="false">
      <c r="A50" s="55"/>
      <c r="B50" s="48" t="s">
        <v>89</v>
      </c>
      <c r="C50" s="193"/>
      <c r="D50" s="193"/>
      <c r="E50" s="193"/>
      <c r="F50" s="194"/>
      <c r="G50" s="143"/>
      <c r="H50" s="143"/>
      <c r="I50" s="143"/>
      <c r="J50" s="50" t="s">
        <v>35</v>
      </c>
      <c r="K50" s="195"/>
      <c r="L50" s="50"/>
      <c r="M50" s="196"/>
      <c r="N50" s="143"/>
    </row>
    <row r="51" customFormat="false" ht="13" hidden="false" customHeight="false" outlineLevel="0" collapsed="false">
      <c r="A51" s="55"/>
      <c r="B51" s="52"/>
      <c r="C51" s="50"/>
      <c r="D51" s="50"/>
      <c r="E51" s="50"/>
      <c r="F51" s="50"/>
      <c r="G51" s="143"/>
      <c r="H51" s="143"/>
      <c r="I51" s="143"/>
      <c r="J51" s="50"/>
      <c r="K51" s="50"/>
      <c r="L51" s="50"/>
      <c r="M51" s="50"/>
      <c r="N51" s="143"/>
    </row>
    <row r="52" customFormat="false" ht="13" hidden="false" customHeight="false" outlineLevel="0" collapsed="false">
      <c r="A52" s="55"/>
      <c r="B52" s="48" t="s">
        <v>31</v>
      </c>
      <c r="C52" s="50"/>
      <c r="D52" s="50"/>
      <c r="E52" s="50"/>
      <c r="F52" s="50"/>
      <c r="G52" s="143"/>
      <c r="H52" s="143"/>
      <c r="I52" s="143"/>
      <c r="J52" s="50"/>
      <c r="K52" s="50"/>
      <c r="L52" s="50"/>
      <c r="M52" s="50"/>
      <c r="N52" s="143"/>
    </row>
    <row r="53" customFormat="false" ht="13" hidden="false" customHeight="false" outlineLevel="0" collapsed="false">
      <c r="A53" s="55"/>
      <c r="B53" s="52" t="s">
        <v>90</v>
      </c>
      <c r="C53" s="50"/>
      <c r="D53" s="50"/>
      <c r="E53" s="50"/>
      <c r="F53" s="50"/>
      <c r="G53" s="143"/>
      <c r="H53" s="143"/>
      <c r="I53" s="143"/>
      <c r="J53" s="50"/>
      <c r="K53" s="50"/>
      <c r="L53" s="50"/>
      <c r="M53" s="50"/>
      <c r="N53" s="143"/>
    </row>
    <row r="54" customFormat="false" ht="24.5" hidden="false" customHeight="true" outlineLevel="0" collapsed="false">
      <c r="A54" s="55"/>
      <c r="B54" s="53" t="s">
        <v>33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3" hidden="false" customHeight="true" outlineLevel="0" collapsed="false">
      <c r="A55" s="55"/>
      <c r="B55" s="52" t="s">
        <v>34</v>
      </c>
      <c r="C55" s="197"/>
      <c r="D55" s="197"/>
      <c r="E55" s="197"/>
      <c r="F55" s="136"/>
      <c r="G55" s="143"/>
      <c r="H55" s="143"/>
      <c r="I55" s="143"/>
      <c r="J55" s="50" t="s">
        <v>35</v>
      </c>
      <c r="K55" s="56"/>
      <c r="L55" s="50"/>
      <c r="M55" s="136"/>
      <c r="N55" s="143"/>
    </row>
    <row r="56" customFormat="false" ht="13" hidden="false" customHeight="false" outlineLevel="0" collapsed="false">
      <c r="A56" s="55"/>
      <c r="B56" s="52"/>
      <c r="C56" s="50"/>
      <c r="D56" s="50"/>
      <c r="E56" s="50"/>
      <c r="F56" s="50"/>
      <c r="G56" s="143"/>
      <c r="H56" s="143"/>
      <c r="I56" s="143"/>
      <c r="J56" s="50"/>
      <c r="K56" s="50"/>
      <c r="L56" s="50"/>
      <c r="M56" s="50"/>
      <c r="N56" s="143"/>
    </row>
    <row r="57" customFormat="false" ht="13" hidden="false" customHeight="true" outlineLevel="0" collapsed="false">
      <c r="A57" s="55"/>
      <c r="B57" s="52" t="s">
        <v>36</v>
      </c>
      <c r="C57" s="197"/>
      <c r="D57" s="197"/>
      <c r="E57" s="197"/>
      <c r="F57" s="136"/>
      <c r="G57" s="143"/>
      <c r="H57" s="143"/>
      <c r="I57" s="143"/>
      <c r="J57" s="50" t="s">
        <v>37</v>
      </c>
      <c r="K57" s="199"/>
      <c r="L57" s="50"/>
      <c r="M57" s="136"/>
      <c r="N57" s="143"/>
    </row>
    <row r="58" customFormat="false" ht="13.5" hidden="false" customHeight="false" outlineLevel="0" collapsed="false">
      <c r="A58" s="200"/>
      <c r="B58" s="201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</row>
    <row r="59" customFormat="false" ht="13.5" hidden="false" customHeight="false" outlineLevel="0" collapsed="false">
      <c r="A59" s="200"/>
      <c r="B59" s="201"/>
      <c r="C59" s="202" t="n">
        <f aca="false">IFERROR((C45/$K$45),0)</f>
        <v>0</v>
      </c>
      <c r="D59" s="202"/>
      <c r="E59" s="202" t="n">
        <f aca="false">IFERROR((E45/$K$45),0)</f>
        <v>0</v>
      </c>
      <c r="F59" s="202"/>
      <c r="G59" s="202" t="n">
        <f aca="false">IFERROR((G45/$K$45),0)</f>
        <v>0</v>
      </c>
      <c r="H59" s="202" t="n">
        <f aca="false">IFERROR((H45/$K$45),0)</f>
        <v>0</v>
      </c>
      <c r="I59" s="202" t="n">
        <f aca="false">IFERROR((I45/$K$45),0)</f>
        <v>0</v>
      </c>
      <c r="J59" s="202" t="n">
        <f aca="false">IFERROR((J45/$K$45),0)</f>
        <v>0</v>
      </c>
      <c r="K59" s="202" t="n">
        <f aca="false">IFERROR((K45/$K$45),0)</f>
        <v>0</v>
      </c>
      <c r="L59" s="143"/>
      <c r="M59" s="143"/>
      <c r="N59" s="203"/>
    </row>
  </sheetData>
  <sheetProtection sheet="true" password="cc3d" formatColumns="false" selectLockedCells="true"/>
  <mergeCells count="28">
    <mergeCell ref="A1:N1"/>
    <mergeCell ref="C4:E4"/>
    <mergeCell ref="K4:M4"/>
    <mergeCell ref="C6:E6"/>
    <mergeCell ref="K6:M6"/>
    <mergeCell ref="C8:I8"/>
    <mergeCell ref="J8:J12"/>
    <mergeCell ref="K8:K12"/>
    <mergeCell ref="L8:L9"/>
    <mergeCell ref="M8:M12"/>
    <mergeCell ref="N8:N12"/>
    <mergeCell ref="C9:D9"/>
    <mergeCell ref="E9:F9"/>
    <mergeCell ref="I9:I12"/>
    <mergeCell ref="C10:D10"/>
    <mergeCell ref="E10:F10"/>
    <mergeCell ref="L10:L12"/>
    <mergeCell ref="C11:D11"/>
    <mergeCell ref="E11:F11"/>
    <mergeCell ref="C12:D12"/>
    <mergeCell ref="E12:F12"/>
    <mergeCell ref="A45:B45"/>
    <mergeCell ref="A46:N46"/>
    <mergeCell ref="A47:N47"/>
    <mergeCell ref="C50:E50"/>
    <mergeCell ref="B54:N54"/>
    <mergeCell ref="C55:E55"/>
    <mergeCell ref="C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C50" activeCellId="0" sqref="C50:E50"/>
    </sheetView>
  </sheetViews>
  <sheetFormatPr defaultColWidth="9.171875" defaultRowHeight="13" zeroHeight="false" outlineLevelRow="0" outlineLevelCol="0"/>
  <cols>
    <col collapsed="false" customWidth="true" hidden="false" outlineLevel="0" max="1" min="1" style="32" width="12.99"/>
    <col collapsed="false" customWidth="true" hidden="false" outlineLevel="0" max="2" min="2" style="32" width="17.17"/>
    <col collapsed="false" customWidth="true" hidden="false" outlineLevel="0" max="3" min="3" style="32" width="9.35"/>
    <col collapsed="false" customWidth="true" hidden="false" outlineLevel="0" max="4" min="4" style="32" width="4.17"/>
    <col collapsed="false" customWidth="true" hidden="false" outlineLevel="0" max="5" min="5" style="32" width="9.35"/>
    <col collapsed="false" customWidth="true" hidden="false" outlineLevel="0" max="6" min="6" style="32" width="4.17"/>
    <col collapsed="false" customWidth="true" hidden="false" outlineLevel="0" max="7" min="7" style="32" width="10.17"/>
    <col collapsed="false" customWidth="true" hidden="false" outlineLevel="0" max="8" min="8" style="32" width="9.35"/>
    <col collapsed="false" customWidth="true" hidden="false" outlineLevel="0" max="9" min="9" style="32" width="7.81"/>
    <col collapsed="false" customWidth="true" hidden="false" outlineLevel="0" max="10" min="10" style="32" width="10.17"/>
    <col collapsed="false" customWidth="true" hidden="false" outlineLevel="0" max="11" min="11" style="32" width="11.17"/>
    <col collapsed="false" customWidth="true" hidden="false" outlineLevel="0" max="12" min="12" style="32" width="11.53"/>
    <col collapsed="false" customWidth="true" hidden="false" outlineLevel="0" max="13" min="13" style="32" width="12.99"/>
    <col collapsed="false" customWidth="true" hidden="false" outlineLevel="0" max="14" min="14" style="32" width="11.53"/>
    <col collapsed="false" customWidth="false" hidden="false" outlineLevel="0" max="257" min="15" style="32" width="9.17"/>
  </cols>
  <sheetData>
    <row r="1" customFormat="false" ht="19" hidden="false" customHeight="true" outlineLevel="0" collapsed="false">
      <c r="A1" s="139" t="s">
        <v>6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8" hidden="false" customHeight="false" outlineLevel="0" collapsed="false">
      <c r="A2" s="28"/>
      <c r="B2" s="68" t="s">
        <v>10</v>
      </c>
      <c r="C2" s="140" t="n">
        <f aca="false">+A14</f>
        <v>45870</v>
      </c>
      <c r="E2" s="141"/>
      <c r="F2" s="141"/>
      <c r="G2" s="142"/>
      <c r="H2" s="142"/>
      <c r="I2" s="69"/>
      <c r="J2" s="31"/>
      <c r="K2" s="31"/>
      <c r="L2" s="31"/>
      <c r="M2" s="31"/>
      <c r="N2" s="143"/>
    </row>
    <row r="3" customFormat="false" ht="7.5" hidden="false" customHeight="true" outlineLevel="0" collapsed="false">
      <c r="A3" s="67"/>
      <c r="B3" s="68"/>
      <c r="C3" s="67"/>
      <c r="D3" s="67"/>
      <c r="E3" s="67"/>
      <c r="F3" s="67"/>
      <c r="G3" s="67"/>
      <c r="H3" s="67"/>
      <c r="I3" s="69"/>
      <c r="J3" s="50"/>
      <c r="K3" s="50"/>
      <c r="L3" s="50"/>
      <c r="M3" s="50"/>
      <c r="N3" s="143"/>
    </row>
    <row r="4" customFormat="false" ht="15.5" hidden="false" customHeight="false" outlineLevel="0" collapsed="false">
      <c r="A4" s="67"/>
      <c r="B4" s="68" t="s">
        <v>40</v>
      </c>
      <c r="C4" s="71" t="str">
        <f aca="false">'total year'!C4:E4</f>
        <v>Tel Aviv University </v>
      </c>
      <c r="D4" s="71"/>
      <c r="E4" s="71"/>
      <c r="F4" s="67"/>
      <c r="G4" s="80"/>
      <c r="H4" s="68" t="s">
        <v>42</v>
      </c>
      <c r="I4" s="69"/>
      <c r="J4" s="50"/>
      <c r="K4" s="71" t="str">
        <f aca="false">IF('total year'!I4=0,"",'total year'!I4)</f>
        <v/>
      </c>
      <c r="L4" s="71"/>
      <c r="M4" s="71"/>
      <c r="N4" s="143"/>
      <c r="O4" s="75" t="s">
        <v>43</v>
      </c>
    </row>
    <row r="5" customFormat="false" ht="18" hidden="false" customHeight="false" outlineLevel="0" collapsed="false">
      <c r="A5" s="67"/>
      <c r="B5" s="68"/>
      <c r="C5" s="77"/>
      <c r="D5" s="77"/>
      <c r="E5" s="77"/>
      <c r="F5" s="77"/>
      <c r="G5" s="50"/>
      <c r="H5" s="50"/>
      <c r="I5" s="69"/>
      <c r="J5" s="55"/>
      <c r="K5" s="55"/>
      <c r="L5" s="55"/>
      <c r="M5" s="31"/>
      <c r="N5" s="50"/>
      <c r="O5" s="76" t="s">
        <v>67</v>
      </c>
      <c r="Q5" s="76"/>
    </row>
    <row r="6" customFormat="false" ht="18" hidden="false" customHeight="false" outlineLevel="0" collapsed="false">
      <c r="A6" s="67"/>
      <c r="B6" s="68" t="s">
        <v>36</v>
      </c>
      <c r="C6" s="144" t="str">
        <f aca="false">IF('total year'!C6:E6=0," ",'total year'!C6:E6)</f>
        <v> </v>
      </c>
      <c r="D6" s="144"/>
      <c r="E6" s="144"/>
      <c r="F6" s="145"/>
      <c r="G6" s="50"/>
      <c r="H6" s="68" t="s">
        <v>45</v>
      </c>
      <c r="I6" s="69"/>
      <c r="J6" s="50"/>
      <c r="K6" s="71" t="str">
        <f aca="false">IF('total year'!I6=0,"",'total year'!I6)</f>
        <v/>
      </c>
      <c r="L6" s="71"/>
      <c r="M6" s="71"/>
      <c r="N6" s="50"/>
      <c r="O6" s="76" t="s">
        <v>68</v>
      </c>
    </row>
    <row r="7" customFormat="false" ht="5.15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31"/>
      <c r="N7" s="80"/>
    </row>
    <row r="8" customFormat="false" ht="15.75" hidden="false" customHeight="true" outlineLevel="0" collapsed="false">
      <c r="A8" s="146"/>
      <c r="B8" s="147"/>
      <c r="C8" s="148" t="s">
        <v>46</v>
      </c>
      <c r="D8" s="148"/>
      <c r="E8" s="148"/>
      <c r="F8" s="148"/>
      <c r="G8" s="148"/>
      <c r="H8" s="148"/>
      <c r="I8" s="148"/>
      <c r="J8" s="149" t="s">
        <v>47</v>
      </c>
      <c r="K8" s="149" t="s">
        <v>48</v>
      </c>
      <c r="L8" s="150" t="s">
        <v>49</v>
      </c>
      <c r="M8" s="151" t="s">
        <v>50</v>
      </c>
      <c r="N8" s="151" t="s">
        <v>51</v>
      </c>
    </row>
    <row r="9" customFormat="false" ht="12.75" hidden="false" customHeight="true" outlineLevel="0" collapsed="false">
      <c r="A9" s="152"/>
      <c r="B9" s="153"/>
      <c r="C9" s="146"/>
      <c r="D9" s="146"/>
      <c r="E9" s="146"/>
      <c r="F9" s="146"/>
      <c r="G9" s="154"/>
      <c r="H9" s="155"/>
      <c r="I9" s="146" t="s">
        <v>52</v>
      </c>
      <c r="J9" s="149"/>
      <c r="K9" s="149"/>
      <c r="L9" s="150"/>
      <c r="M9" s="151"/>
      <c r="N9" s="151"/>
    </row>
    <row r="10" customFormat="false" ht="12.75" hidden="false" customHeight="true" outlineLevel="0" collapsed="false">
      <c r="A10" s="156"/>
      <c r="B10" s="157" t="s">
        <v>53</v>
      </c>
      <c r="C10" s="156" t="s">
        <v>54</v>
      </c>
      <c r="D10" s="156"/>
      <c r="E10" s="156" t="s">
        <v>55</v>
      </c>
      <c r="F10" s="156"/>
      <c r="G10" s="158" t="s">
        <v>56</v>
      </c>
      <c r="H10" s="156" t="s">
        <v>69</v>
      </c>
      <c r="I10" s="146"/>
      <c r="J10" s="149"/>
      <c r="K10" s="149"/>
      <c r="L10" s="159" t="s">
        <v>58</v>
      </c>
      <c r="M10" s="151"/>
      <c r="N10" s="151"/>
      <c r="O10" s="75" t="s">
        <v>43</v>
      </c>
    </row>
    <row r="11" customFormat="false" ht="14.25" hidden="false" customHeight="true" outlineLevel="0" collapsed="false">
      <c r="A11" s="160"/>
      <c r="B11" s="161" t="s">
        <v>59</v>
      </c>
      <c r="C11" s="162" t="str">
        <f aca="false">IF('total year'!C11=0," ",'total year'!C11)</f>
        <v> </v>
      </c>
      <c r="D11" s="162"/>
      <c r="E11" s="162" t="str">
        <f aca="false">IF('total year'!D11=0," ",'total year'!D11)</f>
        <v> </v>
      </c>
      <c r="F11" s="162"/>
      <c r="G11" s="163" t="str">
        <f aca="false">IF('total year'!E11=0," ",'total year'!E11)</f>
        <v> </v>
      </c>
      <c r="H11" s="162" t="str">
        <f aca="false">IF('total year'!F11=0," ",'total year'!F11)</f>
        <v> </v>
      </c>
      <c r="I11" s="146"/>
      <c r="J11" s="149"/>
      <c r="K11" s="149"/>
      <c r="L11" s="149"/>
      <c r="M11" s="151"/>
      <c r="N11" s="151"/>
      <c r="O11" s="76" t="s">
        <v>70</v>
      </c>
    </row>
    <row r="12" customFormat="false" ht="17.25" hidden="false" customHeight="true" outlineLevel="0" collapsed="false">
      <c r="A12" s="160"/>
      <c r="B12" s="161" t="s">
        <v>61</v>
      </c>
      <c r="C12" s="162" t="str">
        <f aca="false">IF('total year'!C12=0," ",'total year'!C12)</f>
        <v> </v>
      </c>
      <c r="D12" s="162"/>
      <c r="E12" s="162" t="str">
        <f aca="false">IF('total year'!D12=0," ",'total year'!D12)</f>
        <v> </v>
      </c>
      <c r="F12" s="162"/>
      <c r="G12" s="163" t="str">
        <f aca="false">IF('total year'!E12=0," ",'total year'!E12)</f>
        <v> </v>
      </c>
      <c r="H12" s="162" t="str">
        <f aca="false">IF('total year'!F12=0," ",'total year'!F12)</f>
        <v> </v>
      </c>
      <c r="I12" s="146"/>
      <c r="J12" s="149"/>
      <c r="K12" s="149"/>
      <c r="L12" s="159"/>
      <c r="M12" s="159"/>
      <c r="N12" s="159"/>
      <c r="O12" s="76" t="s">
        <v>71</v>
      </c>
    </row>
    <row r="13" customFormat="false" ht="17.25" hidden="false" customHeight="true" outlineLevel="0" collapsed="false">
      <c r="A13" s="164"/>
      <c r="B13" s="165"/>
      <c r="C13" s="166" t="s">
        <v>72</v>
      </c>
      <c r="D13" s="167" t="s">
        <v>91</v>
      </c>
      <c r="E13" s="166" t="s">
        <v>72</v>
      </c>
      <c r="F13" s="167" t="s">
        <v>91</v>
      </c>
      <c r="G13" s="168" t="s">
        <v>72</v>
      </c>
      <c r="H13" s="169" t="s">
        <v>72</v>
      </c>
      <c r="I13" s="170" t="s">
        <v>72</v>
      </c>
      <c r="J13" s="170" t="s">
        <v>72</v>
      </c>
      <c r="K13" s="170" t="s">
        <v>72</v>
      </c>
      <c r="L13" s="170" t="s">
        <v>72</v>
      </c>
      <c r="M13" s="170" t="s">
        <v>72</v>
      </c>
      <c r="N13" s="164"/>
      <c r="O13" s="76"/>
    </row>
    <row r="14" customFormat="false" ht="13" hidden="false" customHeight="false" outlineLevel="0" collapsed="false">
      <c r="A14" s="181" t="n">
        <v>45870</v>
      </c>
      <c r="B14" s="182" t="str">
        <f aca="false">VLOOKUP(WEEKDAY(A14,1),גיליון1!$A$3:$B$9,2,0)</f>
        <v>Friday</v>
      </c>
      <c r="C14" s="173"/>
      <c r="D14" s="174"/>
      <c r="E14" s="173"/>
      <c r="F14" s="174"/>
      <c r="G14" s="175"/>
      <c r="H14" s="176"/>
      <c r="I14" s="183" t="n">
        <f aca="false">+H14+G14+E14+C14</f>
        <v>0</v>
      </c>
      <c r="J14" s="178"/>
      <c r="K14" s="183" t="n">
        <f aca="false">+J14+I14</f>
        <v>0</v>
      </c>
      <c r="L14" s="176"/>
      <c r="M14" s="183" t="n">
        <f aca="false">+L14+K14</f>
        <v>0</v>
      </c>
      <c r="N14" s="184"/>
    </row>
    <row r="15" customFormat="false" ht="13" hidden="false" customHeight="false" outlineLevel="0" collapsed="false">
      <c r="A15" s="181" t="n">
        <f aca="false">+A14+1</f>
        <v>45871</v>
      </c>
      <c r="B15" s="182" t="str">
        <f aca="false">VLOOKUP(WEEKDAY(A15,1),גיליון1!$A$3:$B$9,2,0)</f>
        <v>Saturday</v>
      </c>
      <c r="C15" s="173"/>
      <c r="D15" s="174"/>
      <c r="E15" s="173"/>
      <c r="F15" s="174"/>
      <c r="G15" s="175"/>
      <c r="H15" s="176"/>
      <c r="I15" s="183" t="n">
        <f aca="false">+H15+G15+E15+C15</f>
        <v>0</v>
      </c>
      <c r="J15" s="178"/>
      <c r="K15" s="183" t="n">
        <f aca="false">+J15+I15</f>
        <v>0</v>
      </c>
      <c r="L15" s="176"/>
      <c r="M15" s="183" t="n">
        <f aca="false">+L15+K15</f>
        <v>0</v>
      </c>
      <c r="N15" s="184"/>
    </row>
    <row r="16" customFormat="false" ht="13" hidden="false" customHeight="false" outlineLevel="0" collapsed="false">
      <c r="A16" s="171" t="n">
        <f aca="false">+A15+1</f>
        <v>45872</v>
      </c>
      <c r="B16" s="172" t="str">
        <f aca="false">VLOOKUP(WEEKDAY(A16,1),גיליון1!$A$3:$B$9,2,0)</f>
        <v>Sunday</v>
      </c>
      <c r="C16" s="173"/>
      <c r="D16" s="174"/>
      <c r="E16" s="173"/>
      <c r="F16" s="174"/>
      <c r="G16" s="175"/>
      <c r="H16" s="176"/>
      <c r="I16" s="177" t="n">
        <f aca="false">+H16+G16+E16+C16</f>
        <v>0</v>
      </c>
      <c r="J16" s="178"/>
      <c r="K16" s="177" t="n">
        <f aca="false">+J16+I16</f>
        <v>0</v>
      </c>
      <c r="L16" s="176"/>
      <c r="M16" s="177" t="n">
        <f aca="false">+L16+K16</f>
        <v>0</v>
      </c>
      <c r="N16" s="213" t="s">
        <v>105</v>
      </c>
    </row>
    <row r="17" customFormat="false" ht="13" hidden="false" customHeight="false" outlineLevel="0" collapsed="false">
      <c r="A17" s="171" t="n">
        <f aca="false">+A16+1</f>
        <v>45873</v>
      </c>
      <c r="B17" s="172" t="str">
        <f aca="false">VLOOKUP(WEEKDAY(A17,1),גיליון1!$A$3:$B$9,2,0)</f>
        <v>Monday</v>
      </c>
      <c r="C17" s="173"/>
      <c r="D17" s="174"/>
      <c r="E17" s="173"/>
      <c r="F17" s="174"/>
      <c r="G17" s="175"/>
      <c r="H17" s="176"/>
      <c r="I17" s="177" t="n">
        <f aca="false">+H17+G17+E17+C17</f>
        <v>0</v>
      </c>
      <c r="J17" s="178"/>
      <c r="K17" s="177" t="n">
        <f aca="false">+J17+I17</f>
        <v>0</v>
      </c>
      <c r="L17" s="176"/>
      <c r="M17" s="177" t="n">
        <f aca="false">+L17+K17</f>
        <v>0</v>
      </c>
      <c r="N17" s="213"/>
      <c r="O17" s="32" t="s">
        <v>76</v>
      </c>
    </row>
    <row r="18" customFormat="false" ht="13" hidden="false" customHeight="false" outlineLevel="0" collapsed="false">
      <c r="A18" s="171" t="n">
        <f aca="false">+A17+1</f>
        <v>45874</v>
      </c>
      <c r="B18" s="172" t="str">
        <f aca="false">VLOOKUP(WEEKDAY(A18,1),גיליון1!$A$3:$B$9,2,0)</f>
        <v>Tuesday</v>
      </c>
      <c r="C18" s="173"/>
      <c r="D18" s="174"/>
      <c r="E18" s="173"/>
      <c r="F18" s="174"/>
      <c r="G18" s="175"/>
      <c r="H18" s="176"/>
      <c r="I18" s="177" t="n">
        <f aca="false">+H18+G18+E18+C18</f>
        <v>0</v>
      </c>
      <c r="J18" s="178"/>
      <c r="K18" s="177" t="n">
        <f aca="false">+J18+I18</f>
        <v>0</v>
      </c>
      <c r="L18" s="176"/>
      <c r="M18" s="177" t="n">
        <f aca="false">+L18+K18</f>
        <v>0</v>
      </c>
      <c r="N18" s="213"/>
      <c r="O18" s="32" t="s">
        <v>77</v>
      </c>
    </row>
    <row r="19" customFormat="false" ht="13" hidden="false" customHeight="false" outlineLevel="0" collapsed="false">
      <c r="A19" s="171" t="n">
        <f aca="false">+A18+1</f>
        <v>45875</v>
      </c>
      <c r="B19" s="172" t="str">
        <f aca="false">VLOOKUP(WEEKDAY(A19,1),גיליון1!$A$3:$B$9,2,0)</f>
        <v>Wednesday</v>
      </c>
      <c r="C19" s="173"/>
      <c r="D19" s="174"/>
      <c r="E19" s="173"/>
      <c r="F19" s="174"/>
      <c r="G19" s="175"/>
      <c r="H19" s="176"/>
      <c r="I19" s="177" t="n">
        <f aca="false">+H19+G19+E19+C19</f>
        <v>0</v>
      </c>
      <c r="J19" s="178"/>
      <c r="K19" s="177" t="n">
        <f aca="false">+J19+I19</f>
        <v>0</v>
      </c>
      <c r="L19" s="176"/>
      <c r="M19" s="177" t="n">
        <f aca="false">+L19+K19</f>
        <v>0</v>
      </c>
      <c r="N19" s="213"/>
      <c r="O19" s="32" t="s">
        <v>78</v>
      </c>
    </row>
    <row r="20" customFormat="false" ht="13" hidden="false" customHeight="false" outlineLevel="0" collapsed="false">
      <c r="A20" s="171" t="n">
        <f aca="false">+A19+1</f>
        <v>45876</v>
      </c>
      <c r="B20" s="172" t="str">
        <f aca="false">VLOOKUP(WEEKDAY(A20,1),גיליון1!$A$3:$B$9,2,0)</f>
        <v>Thursday</v>
      </c>
      <c r="C20" s="173"/>
      <c r="D20" s="174"/>
      <c r="E20" s="173"/>
      <c r="F20" s="174"/>
      <c r="G20" s="175"/>
      <c r="H20" s="176"/>
      <c r="I20" s="177" t="n">
        <f aca="false">+H20+G20+E20+C20</f>
        <v>0</v>
      </c>
      <c r="J20" s="178"/>
      <c r="K20" s="177" t="n">
        <f aca="false">+J20+I20</f>
        <v>0</v>
      </c>
      <c r="L20" s="176"/>
      <c r="M20" s="177" t="n">
        <f aca="false">+L20+K20</f>
        <v>0</v>
      </c>
      <c r="N20" s="213"/>
    </row>
    <row r="21" customFormat="false" ht="13" hidden="false" customHeight="false" outlineLevel="0" collapsed="false">
      <c r="A21" s="181" t="n">
        <f aca="false">+A20+1</f>
        <v>45877</v>
      </c>
      <c r="B21" s="182" t="str">
        <f aca="false">VLOOKUP(WEEKDAY(A21,1),גיליון1!$A$3:$B$9,2,0)</f>
        <v>Friday</v>
      </c>
      <c r="C21" s="173"/>
      <c r="D21" s="174"/>
      <c r="E21" s="173"/>
      <c r="F21" s="174"/>
      <c r="G21" s="175"/>
      <c r="H21" s="176"/>
      <c r="I21" s="183" t="n">
        <f aca="false">+H21+G21+E21+C21</f>
        <v>0</v>
      </c>
      <c r="J21" s="178"/>
      <c r="K21" s="183" t="n">
        <f aca="false">+J21+I21</f>
        <v>0</v>
      </c>
      <c r="L21" s="176"/>
      <c r="M21" s="183" t="n">
        <f aca="false">+L21+K21</f>
        <v>0</v>
      </c>
      <c r="N21" s="184"/>
    </row>
    <row r="22" customFormat="false" ht="13" hidden="false" customHeight="false" outlineLevel="0" collapsed="false">
      <c r="A22" s="181" t="n">
        <f aca="false">+A21+1</f>
        <v>45878</v>
      </c>
      <c r="B22" s="182" t="str">
        <f aca="false">VLOOKUP(WEEKDAY(A22,1),גיליון1!$A$3:$B$9,2,0)</f>
        <v>Saturday</v>
      </c>
      <c r="C22" s="173"/>
      <c r="D22" s="174"/>
      <c r="E22" s="173"/>
      <c r="F22" s="174"/>
      <c r="G22" s="175"/>
      <c r="H22" s="176"/>
      <c r="I22" s="183" t="n">
        <f aca="false">+H22+G22+E22+C22</f>
        <v>0</v>
      </c>
      <c r="J22" s="178"/>
      <c r="K22" s="183" t="n">
        <f aca="false">+J22+I22</f>
        <v>0</v>
      </c>
      <c r="L22" s="176"/>
      <c r="M22" s="183" t="n">
        <f aca="false">+L22+K22</f>
        <v>0</v>
      </c>
      <c r="N22" s="184"/>
    </row>
    <row r="23" customFormat="false" ht="13" hidden="false" customHeight="false" outlineLevel="0" collapsed="false">
      <c r="A23" s="171" t="n">
        <f aca="false">+A22+1</f>
        <v>45879</v>
      </c>
      <c r="B23" s="172" t="str">
        <f aca="false">VLOOKUP(WEEKDAY(A23,1),גיליון1!$A$3:$B$9,2,0)</f>
        <v>Sunday</v>
      </c>
      <c r="C23" s="173"/>
      <c r="D23" s="174"/>
      <c r="E23" s="173"/>
      <c r="F23" s="174"/>
      <c r="G23" s="175"/>
      <c r="H23" s="176"/>
      <c r="I23" s="177" t="n">
        <f aca="false">+H23+G23+E23+C23</f>
        <v>0</v>
      </c>
      <c r="J23" s="178"/>
      <c r="K23" s="177" t="n">
        <f aca="false">+J23+I23</f>
        <v>0</v>
      </c>
      <c r="L23" s="176"/>
      <c r="M23" s="177" t="n">
        <f aca="false">+L23+K23</f>
        <v>0</v>
      </c>
      <c r="N23" s="213"/>
    </row>
    <row r="24" customFormat="false" ht="13" hidden="false" customHeight="false" outlineLevel="0" collapsed="false">
      <c r="A24" s="171" t="n">
        <f aca="false">+A23+1</f>
        <v>45880</v>
      </c>
      <c r="B24" s="172" t="str">
        <f aca="false">VLOOKUP(WEEKDAY(A24,1),גיליון1!$A$3:$B$9,2,0)</f>
        <v>Monday</v>
      </c>
      <c r="C24" s="173"/>
      <c r="D24" s="174"/>
      <c r="E24" s="173"/>
      <c r="F24" s="174"/>
      <c r="G24" s="175"/>
      <c r="H24" s="176"/>
      <c r="I24" s="177" t="n">
        <f aca="false">+H24+G24+E24+C24</f>
        <v>0</v>
      </c>
      <c r="J24" s="178"/>
      <c r="K24" s="177" t="n">
        <f aca="false">+J24+I24</f>
        <v>0</v>
      </c>
      <c r="L24" s="176"/>
      <c r="M24" s="177" t="n">
        <f aca="false">+L24+K24</f>
        <v>0</v>
      </c>
      <c r="N24" s="213"/>
    </row>
    <row r="25" customFormat="false" ht="13" hidden="false" customHeight="false" outlineLevel="0" collapsed="false">
      <c r="A25" s="171" t="n">
        <f aca="false">+A24+1</f>
        <v>45881</v>
      </c>
      <c r="B25" s="172" t="str">
        <f aca="false">VLOOKUP(WEEKDAY(A25,1),גיליון1!$A$3:$B$9,2,0)</f>
        <v>Tuesday</v>
      </c>
      <c r="C25" s="173"/>
      <c r="D25" s="174"/>
      <c r="E25" s="173"/>
      <c r="F25" s="174"/>
      <c r="G25" s="175"/>
      <c r="H25" s="176"/>
      <c r="I25" s="177" t="n">
        <f aca="false">+H25+G25+E25+C25</f>
        <v>0</v>
      </c>
      <c r="J25" s="178"/>
      <c r="K25" s="177" t="n">
        <f aca="false">+J25+I25</f>
        <v>0</v>
      </c>
      <c r="L25" s="176"/>
      <c r="M25" s="177" t="n">
        <f aca="false">+L25+K25</f>
        <v>0</v>
      </c>
      <c r="N25" s="213"/>
    </row>
    <row r="26" customFormat="false" ht="13" hidden="false" customHeight="false" outlineLevel="0" collapsed="false">
      <c r="A26" s="171" t="n">
        <f aca="false">+A25+1</f>
        <v>45882</v>
      </c>
      <c r="B26" s="172" t="str">
        <f aca="false">VLOOKUP(WEEKDAY(A26,1),גיליון1!$A$3:$B$9,2,0)</f>
        <v>Wednesday</v>
      </c>
      <c r="C26" s="173"/>
      <c r="D26" s="174"/>
      <c r="E26" s="173"/>
      <c r="F26" s="174"/>
      <c r="G26" s="175"/>
      <c r="H26" s="176"/>
      <c r="I26" s="177" t="n">
        <f aca="false">+H26+G26+E26+C26</f>
        <v>0</v>
      </c>
      <c r="J26" s="178"/>
      <c r="K26" s="177" t="n">
        <f aca="false">+J26+I26</f>
        <v>0</v>
      </c>
      <c r="L26" s="176"/>
      <c r="M26" s="177" t="n">
        <f aca="false">+L26+K26</f>
        <v>0</v>
      </c>
      <c r="N26" s="213"/>
    </row>
    <row r="27" customFormat="false" ht="13" hidden="false" customHeight="false" outlineLevel="0" collapsed="false">
      <c r="A27" s="171" t="n">
        <f aca="false">+A26+1</f>
        <v>45883</v>
      </c>
      <c r="B27" s="172" t="str">
        <f aca="false">VLOOKUP(WEEKDAY(A27,1),גיליון1!$A$3:$B$9,2,0)</f>
        <v>Thursday</v>
      </c>
      <c r="C27" s="173"/>
      <c r="D27" s="174"/>
      <c r="E27" s="173"/>
      <c r="F27" s="174"/>
      <c r="G27" s="175"/>
      <c r="H27" s="176"/>
      <c r="I27" s="177" t="n">
        <f aca="false">+H27+G27+E27+C27</f>
        <v>0</v>
      </c>
      <c r="J27" s="178"/>
      <c r="K27" s="177" t="n">
        <f aca="false">+J27+I27</f>
        <v>0</v>
      </c>
      <c r="L27" s="176"/>
      <c r="M27" s="177" t="n">
        <f aca="false">+L27+K27</f>
        <v>0</v>
      </c>
      <c r="N27" s="213"/>
    </row>
    <row r="28" customFormat="false" ht="13" hidden="false" customHeight="false" outlineLevel="0" collapsed="false">
      <c r="A28" s="181" t="n">
        <f aca="false">+A27+1</f>
        <v>45884</v>
      </c>
      <c r="B28" s="182" t="str">
        <f aca="false">VLOOKUP(WEEKDAY(A28,1),גיליון1!$A$3:$B$9,2,0)</f>
        <v>Friday</v>
      </c>
      <c r="C28" s="173"/>
      <c r="D28" s="174"/>
      <c r="E28" s="173"/>
      <c r="F28" s="174"/>
      <c r="G28" s="175"/>
      <c r="H28" s="176"/>
      <c r="I28" s="183" t="n">
        <f aca="false">+H28+G28+E28+C28</f>
        <v>0</v>
      </c>
      <c r="J28" s="178"/>
      <c r="K28" s="183" t="n">
        <f aca="false">+J28+I28</f>
        <v>0</v>
      </c>
      <c r="L28" s="176"/>
      <c r="M28" s="183" t="n">
        <f aca="false">+L28+K28</f>
        <v>0</v>
      </c>
      <c r="N28" s="184"/>
    </row>
    <row r="29" customFormat="false" ht="13" hidden="false" customHeight="false" outlineLevel="0" collapsed="false">
      <c r="A29" s="181" t="n">
        <f aca="false">+A28+1</f>
        <v>45885</v>
      </c>
      <c r="B29" s="182" t="str">
        <f aca="false">VLOOKUP(WEEKDAY(A29,1),גיליון1!$A$3:$B$9,2,0)</f>
        <v>Saturday</v>
      </c>
      <c r="C29" s="173"/>
      <c r="D29" s="174"/>
      <c r="E29" s="173"/>
      <c r="F29" s="174"/>
      <c r="G29" s="175"/>
      <c r="H29" s="176"/>
      <c r="I29" s="183" t="n">
        <f aca="false">+H29+G29+E29+C29</f>
        <v>0</v>
      </c>
      <c r="J29" s="178"/>
      <c r="K29" s="183" t="n">
        <f aca="false">+J29+I29</f>
        <v>0</v>
      </c>
      <c r="L29" s="176"/>
      <c r="M29" s="183" t="n">
        <f aca="false">+L29+K29</f>
        <v>0</v>
      </c>
      <c r="N29" s="184"/>
    </row>
    <row r="30" customFormat="false" ht="13" hidden="false" customHeight="false" outlineLevel="0" collapsed="false">
      <c r="A30" s="171" t="n">
        <f aca="false">+A29+1</f>
        <v>45886</v>
      </c>
      <c r="B30" s="172" t="str">
        <f aca="false">VLOOKUP(WEEKDAY(A30,1),גיליון1!$A$3:$B$9,2,0)</f>
        <v>Sunday</v>
      </c>
      <c r="C30" s="173"/>
      <c r="D30" s="174"/>
      <c r="E30" s="173"/>
      <c r="F30" s="174"/>
      <c r="G30" s="175"/>
      <c r="H30" s="176"/>
      <c r="I30" s="177" t="n">
        <f aca="false">+H30+G30+E30+C30</f>
        <v>0</v>
      </c>
      <c r="J30" s="178"/>
      <c r="K30" s="177" t="n">
        <f aca="false">+J30+I30</f>
        <v>0</v>
      </c>
      <c r="L30" s="176"/>
      <c r="M30" s="177" t="n">
        <f aca="false">+L30+K30</f>
        <v>0</v>
      </c>
      <c r="N30" s="213"/>
    </row>
    <row r="31" customFormat="false" ht="13" hidden="false" customHeight="false" outlineLevel="0" collapsed="false">
      <c r="A31" s="171" t="n">
        <f aca="false">+A30+1</f>
        <v>45887</v>
      </c>
      <c r="B31" s="172" t="str">
        <f aca="false">VLOOKUP(WEEKDAY(A31,1),גיליון1!$A$3:$B$9,2,0)</f>
        <v>Monday</v>
      </c>
      <c r="C31" s="173"/>
      <c r="D31" s="174"/>
      <c r="E31" s="173"/>
      <c r="F31" s="174"/>
      <c r="G31" s="175"/>
      <c r="H31" s="176"/>
      <c r="I31" s="177" t="n">
        <f aca="false">+H31+G31+E31+C31</f>
        <v>0</v>
      </c>
      <c r="J31" s="178"/>
      <c r="K31" s="177" t="n">
        <f aca="false">+J31+I31</f>
        <v>0</v>
      </c>
      <c r="L31" s="176"/>
      <c r="M31" s="177" t="n">
        <f aca="false">+L31+K31</f>
        <v>0</v>
      </c>
      <c r="N31" s="213"/>
    </row>
    <row r="32" customFormat="false" ht="13" hidden="false" customHeight="false" outlineLevel="0" collapsed="false">
      <c r="A32" s="171" t="n">
        <f aca="false">+A31+1</f>
        <v>45888</v>
      </c>
      <c r="B32" s="172" t="str">
        <f aca="false">VLOOKUP(WEEKDAY(A32,1),גיליון1!$A$3:$B$9,2,0)</f>
        <v>Tuesday</v>
      </c>
      <c r="C32" s="173"/>
      <c r="D32" s="174"/>
      <c r="E32" s="173"/>
      <c r="F32" s="174"/>
      <c r="G32" s="175"/>
      <c r="H32" s="176"/>
      <c r="I32" s="177" t="n">
        <f aca="false">+H32+G32+E32+C32</f>
        <v>0</v>
      </c>
      <c r="J32" s="178"/>
      <c r="K32" s="177" t="n">
        <f aca="false">+J32+I32</f>
        <v>0</v>
      </c>
      <c r="L32" s="176"/>
      <c r="M32" s="177" t="n">
        <f aca="false">+L32+K32</f>
        <v>0</v>
      </c>
      <c r="N32" s="213"/>
    </row>
    <row r="33" customFormat="false" ht="13" hidden="false" customHeight="false" outlineLevel="0" collapsed="false">
      <c r="A33" s="171" t="n">
        <f aca="false">+A32+1</f>
        <v>45889</v>
      </c>
      <c r="B33" s="172" t="str">
        <f aca="false">VLOOKUP(WEEKDAY(A33,1),גיליון1!$A$3:$B$9,2,0)</f>
        <v>Wednesday</v>
      </c>
      <c r="C33" s="173"/>
      <c r="D33" s="174"/>
      <c r="E33" s="173"/>
      <c r="F33" s="174"/>
      <c r="G33" s="175"/>
      <c r="H33" s="176"/>
      <c r="I33" s="177" t="n">
        <f aca="false">+H33+G33+E33+C33</f>
        <v>0</v>
      </c>
      <c r="J33" s="178"/>
      <c r="K33" s="177" t="n">
        <f aca="false">+J33+I33</f>
        <v>0</v>
      </c>
      <c r="L33" s="176"/>
      <c r="M33" s="177" t="n">
        <f aca="false">+L33+K33</f>
        <v>0</v>
      </c>
      <c r="N33" s="213"/>
    </row>
    <row r="34" customFormat="false" ht="13" hidden="false" customHeight="false" outlineLevel="0" collapsed="false">
      <c r="A34" s="171" t="n">
        <f aca="false">+A33+1</f>
        <v>45890</v>
      </c>
      <c r="B34" s="172" t="str">
        <f aca="false">VLOOKUP(WEEKDAY(A34,1),גיליון1!$A$3:$B$9,2,0)</f>
        <v>Thursday</v>
      </c>
      <c r="C34" s="173"/>
      <c r="D34" s="174"/>
      <c r="E34" s="173"/>
      <c r="F34" s="174"/>
      <c r="G34" s="175"/>
      <c r="H34" s="176"/>
      <c r="I34" s="177" t="n">
        <f aca="false">+H34+G34+E34+C34</f>
        <v>0</v>
      </c>
      <c r="J34" s="178"/>
      <c r="K34" s="177" t="n">
        <f aca="false">+J34+I34</f>
        <v>0</v>
      </c>
      <c r="L34" s="176"/>
      <c r="M34" s="177" t="n">
        <f aca="false">+L34+K34</f>
        <v>0</v>
      </c>
      <c r="N34" s="213" t="s">
        <v>106</v>
      </c>
    </row>
    <row r="35" customFormat="false" ht="13" hidden="false" customHeight="false" outlineLevel="0" collapsed="false">
      <c r="A35" s="181" t="n">
        <f aca="false">+A34+1</f>
        <v>45891</v>
      </c>
      <c r="B35" s="182" t="str">
        <f aca="false">VLOOKUP(WEEKDAY(A35,1),גיליון1!$A$3:$B$9,2,0)</f>
        <v>Friday</v>
      </c>
      <c r="C35" s="173"/>
      <c r="D35" s="174"/>
      <c r="E35" s="173"/>
      <c r="F35" s="174"/>
      <c r="G35" s="175"/>
      <c r="H35" s="176"/>
      <c r="I35" s="183" t="n">
        <f aca="false">+H35+G35+E35+C35</f>
        <v>0</v>
      </c>
      <c r="J35" s="178"/>
      <c r="K35" s="183" t="n">
        <f aca="false">+J35+I35</f>
        <v>0</v>
      </c>
      <c r="L35" s="176"/>
      <c r="M35" s="183" t="n">
        <f aca="false">+L35+K35</f>
        <v>0</v>
      </c>
      <c r="N35" s="184"/>
    </row>
    <row r="36" customFormat="false" ht="13" hidden="false" customHeight="false" outlineLevel="0" collapsed="false">
      <c r="A36" s="181" t="n">
        <f aca="false">+A35+1</f>
        <v>45892</v>
      </c>
      <c r="B36" s="182" t="str">
        <f aca="false">VLOOKUP(WEEKDAY(A36,1),גיליון1!$A$3:$B$9,2,0)</f>
        <v>Saturday</v>
      </c>
      <c r="C36" s="173"/>
      <c r="D36" s="174"/>
      <c r="E36" s="173"/>
      <c r="F36" s="174"/>
      <c r="G36" s="175"/>
      <c r="H36" s="176"/>
      <c r="I36" s="183" t="n">
        <f aca="false">+H36+G36+E36+C36</f>
        <v>0</v>
      </c>
      <c r="J36" s="178"/>
      <c r="K36" s="183" t="n">
        <f aca="false">+J36+I36</f>
        <v>0</v>
      </c>
      <c r="L36" s="176"/>
      <c r="M36" s="183" t="n">
        <f aca="false">+L36+K36</f>
        <v>0</v>
      </c>
      <c r="N36" s="184"/>
    </row>
    <row r="37" customFormat="false" ht="13" hidden="false" customHeight="false" outlineLevel="0" collapsed="false">
      <c r="A37" s="171" t="n">
        <f aca="false">+A36+1</f>
        <v>45893</v>
      </c>
      <c r="B37" s="172" t="str">
        <f aca="false">VLOOKUP(WEEKDAY(A37,1),גיליון1!$A$3:$B$9,2,0)</f>
        <v>Sunday</v>
      </c>
      <c r="C37" s="173"/>
      <c r="D37" s="174"/>
      <c r="E37" s="173"/>
      <c r="F37" s="174"/>
      <c r="G37" s="175"/>
      <c r="H37" s="176"/>
      <c r="I37" s="177" t="n">
        <f aca="false">+H37+G37+E37+C37</f>
        <v>0</v>
      </c>
      <c r="J37" s="178"/>
      <c r="K37" s="177" t="n">
        <f aca="false">+J37+I37</f>
        <v>0</v>
      </c>
      <c r="L37" s="176"/>
      <c r="M37" s="177" t="n">
        <f aca="false">+L37+K37</f>
        <v>0</v>
      </c>
      <c r="N37" s="213" t="s">
        <v>106</v>
      </c>
    </row>
    <row r="38" customFormat="false" ht="13" hidden="false" customHeight="false" outlineLevel="0" collapsed="false">
      <c r="A38" s="171" t="n">
        <f aca="false">+A37+1</f>
        <v>45894</v>
      </c>
      <c r="B38" s="172" t="str">
        <f aca="false">VLOOKUP(WEEKDAY(A38,1),גיליון1!$A$3:$B$9,2,0)</f>
        <v>Monday</v>
      </c>
      <c r="C38" s="173"/>
      <c r="D38" s="174"/>
      <c r="E38" s="173"/>
      <c r="F38" s="174"/>
      <c r="G38" s="175"/>
      <c r="H38" s="176"/>
      <c r="I38" s="177" t="n">
        <f aca="false">+H38+G38+E38+C38</f>
        <v>0</v>
      </c>
      <c r="J38" s="178"/>
      <c r="K38" s="177" t="n">
        <f aca="false">+J38+I38</f>
        <v>0</v>
      </c>
      <c r="L38" s="176"/>
      <c r="M38" s="177" t="n">
        <f aca="false">+L38+K38</f>
        <v>0</v>
      </c>
      <c r="N38" s="213" t="s">
        <v>106</v>
      </c>
    </row>
    <row r="39" customFormat="false" ht="13" hidden="false" customHeight="false" outlineLevel="0" collapsed="false">
      <c r="A39" s="171" t="n">
        <f aca="false">+A38+1</f>
        <v>45895</v>
      </c>
      <c r="B39" s="172" t="str">
        <f aca="false">VLOOKUP(WEEKDAY(A39,1),גיליון1!$A$3:$B$9,2,0)</f>
        <v>Tuesday</v>
      </c>
      <c r="C39" s="173"/>
      <c r="D39" s="174"/>
      <c r="E39" s="173"/>
      <c r="F39" s="174"/>
      <c r="G39" s="175"/>
      <c r="H39" s="176"/>
      <c r="I39" s="177" t="n">
        <f aca="false">+H39+G39+E39+C39</f>
        <v>0</v>
      </c>
      <c r="J39" s="178"/>
      <c r="K39" s="177" t="n">
        <f aca="false">+J39+I39</f>
        <v>0</v>
      </c>
      <c r="L39" s="176"/>
      <c r="M39" s="177" t="n">
        <f aca="false">+L39+K39</f>
        <v>0</v>
      </c>
      <c r="N39" s="213" t="s">
        <v>106</v>
      </c>
    </row>
    <row r="40" customFormat="false" ht="13" hidden="false" customHeight="false" outlineLevel="0" collapsed="false">
      <c r="A40" s="171" t="n">
        <f aca="false">+A39+1</f>
        <v>45896</v>
      </c>
      <c r="B40" s="172" t="str">
        <f aca="false">VLOOKUP(WEEKDAY(A40,1),גיליון1!$A$3:$B$9,2,0)</f>
        <v>Wednesday</v>
      </c>
      <c r="C40" s="173"/>
      <c r="D40" s="174"/>
      <c r="E40" s="173"/>
      <c r="F40" s="174"/>
      <c r="G40" s="175"/>
      <c r="H40" s="176"/>
      <c r="I40" s="177" t="n">
        <f aca="false">+H40+G40+E40+C40</f>
        <v>0</v>
      </c>
      <c r="J40" s="178"/>
      <c r="K40" s="177" t="n">
        <f aca="false">+J40+I40</f>
        <v>0</v>
      </c>
      <c r="L40" s="176"/>
      <c r="M40" s="177" t="n">
        <f aca="false">+L40+K40</f>
        <v>0</v>
      </c>
      <c r="N40" s="213" t="s">
        <v>106</v>
      </c>
    </row>
    <row r="41" customFormat="false" ht="13" hidden="false" customHeight="false" outlineLevel="0" collapsed="false">
      <c r="A41" s="171" t="n">
        <f aca="false">+A40+1</f>
        <v>45897</v>
      </c>
      <c r="B41" s="172" t="str">
        <f aca="false">VLOOKUP(WEEKDAY(A41,1),גיליון1!$A$3:$B$9,2,0)</f>
        <v>Thursday</v>
      </c>
      <c r="C41" s="173"/>
      <c r="D41" s="174"/>
      <c r="E41" s="173"/>
      <c r="F41" s="174"/>
      <c r="G41" s="175"/>
      <c r="H41" s="176"/>
      <c r="I41" s="177" t="n">
        <f aca="false">+H41+G41+E41+C41</f>
        <v>0</v>
      </c>
      <c r="J41" s="178"/>
      <c r="K41" s="177" t="n">
        <f aca="false">+J41+I41</f>
        <v>0</v>
      </c>
      <c r="L41" s="176"/>
      <c r="M41" s="177" t="n">
        <f aca="false">+L41+K41</f>
        <v>0</v>
      </c>
      <c r="N41" s="213" t="s">
        <v>106</v>
      </c>
    </row>
    <row r="42" customFormat="false" ht="13" hidden="false" customHeight="false" outlineLevel="0" collapsed="false">
      <c r="A42" s="181" t="n">
        <f aca="false">+A41+1</f>
        <v>45898</v>
      </c>
      <c r="B42" s="182" t="str">
        <f aca="false">VLOOKUP(WEEKDAY(A42,1),גיליון1!$A$3:$B$9,2,0)</f>
        <v>Friday</v>
      </c>
      <c r="C42" s="173"/>
      <c r="D42" s="174"/>
      <c r="E42" s="173"/>
      <c r="F42" s="174"/>
      <c r="G42" s="175"/>
      <c r="H42" s="176"/>
      <c r="I42" s="183" t="n">
        <f aca="false">+H42+G42+E42+C42</f>
        <v>0</v>
      </c>
      <c r="J42" s="178"/>
      <c r="K42" s="183" t="n">
        <f aca="false">+J42+I42</f>
        <v>0</v>
      </c>
      <c r="L42" s="176"/>
      <c r="M42" s="183" t="n">
        <f aca="false">+L42+K42</f>
        <v>0</v>
      </c>
      <c r="N42" s="184"/>
    </row>
    <row r="43" customFormat="false" ht="13" hidden="false" customHeight="false" outlineLevel="0" collapsed="false">
      <c r="A43" s="181" t="n">
        <f aca="false">+A42+1</f>
        <v>45899</v>
      </c>
      <c r="B43" s="182" t="str">
        <f aca="false">VLOOKUP(WEEKDAY(A43,1),גיליון1!$A$3:$B$9,2,0)</f>
        <v>Saturday</v>
      </c>
      <c r="C43" s="173"/>
      <c r="D43" s="174"/>
      <c r="E43" s="173"/>
      <c r="F43" s="174"/>
      <c r="G43" s="175"/>
      <c r="H43" s="176"/>
      <c r="I43" s="183" t="n">
        <f aca="false">+H43+G43+E43+C43</f>
        <v>0</v>
      </c>
      <c r="J43" s="178"/>
      <c r="K43" s="183" t="n">
        <f aca="false">+J43+I43</f>
        <v>0</v>
      </c>
      <c r="L43" s="176"/>
      <c r="M43" s="183" t="n">
        <f aca="false">+L43+K43</f>
        <v>0</v>
      </c>
      <c r="N43" s="184"/>
    </row>
    <row r="44" customFormat="false" ht="13.5" hidden="false" customHeight="false" outlineLevel="0" collapsed="false">
      <c r="A44" s="171" t="n">
        <f aca="false">+A43+1</f>
        <v>45900</v>
      </c>
      <c r="B44" s="172" t="str">
        <f aca="false">VLOOKUP(WEEKDAY(A44,1),גיליון1!$A$3:$B$9,2,0)</f>
        <v>Sunday</v>
      </c>
      <c r="C44" s="173"/>
      <c r="D44" s="174"/>
      <c r="E44" s="173"/>
      <c r="F44" s="174"/>
      <c r="G44" s="175"/>
      <c r="H44" s="176"/>
      <c r="I44" s="177" t="n">
        <f aca="false">+H44+G44+E44+C44</f>
        <v>0</v>
      </c>
      <c r="J44" s="178"/>
      <c r="K44" s="177" t="n">
        <f aca="false">+J44+I44</f>
        <v>0</v>
      </c>
      <c r="L44" s="176"/>
      <c r="M44" s="177" t="n">
        <f aca="false">+L44+K44</f>
        <v>0</v>
      </c>
      <c r="N44" s="213" t="s">
        <v>106</v>
      </c>
    </row>
    <row r="45" customFormat="false" ht="13.5" hidden="false" customHeight="true" outlineLevel="0" collapsed="false">
      <c r="A45" s="185" t="s">
        <v>86</v>
      </c>
      <c r="B45" s="185"/>
      <c r="C45" s="186" t="n">
        <f aca="false">SUM(C14:C44)</f>
        <v>0</v>
      </c>
      <c r="D45" s="187"/>
      <c r="E45" s="186" t="n">
        <f aca="false">SUM(E14:E44)</f>
        <v>0</v>
      </c>
      <c r="F45" s="187"/>
      <c r="G45" s="188" t="n">
        <f aca="false">SUM(G14:G44)</f>
        <v>0</v>
      </c>
      <c r="H45" s="189" t="n">
        <f aca="false">SUM(H14:H44)</f>
        <v>0</v>
      </c>
      <c r="I45" s="189" t="n">
        <f aca="false">SUM(I14:I44)</f>
        <v>0</v>
      </c>
      <c r="J45" s="190" t="n">
        <f aca="false">SUM(J14:J44)</f>
        <v>0</v>
      </c>
      <c r="K45" s="189" t="n">
        <f aca="false">SUM(K14:K44)</f>
        <v>0</v>
      </c>
      <c r="L45" s="189" t="n">
        <f aca="false">SUM(L14:L44)</f>
        <v>0</v>
      </c>
      <c r="M45" s="189" t="n">
        <f aca="false">SUM(M14:M44)</f>
        <v>0</v>
      </c>
      <c r="N45" s="191"/>
    </row>
    <row r="46" customFormat="false" ht="54" hidden="false" customHeight="true" outlineLevel="0" collapsed="false">
      <c r="A46" s="53" t="s">
        <v>8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42" hidden="false" customHeight="true" outlineLevel="0" collapsed="false">
      <c r="A47" s="192" t="s">
        <v>88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</row>
    <row r="48" customFormat="false" ht="19.5" hidden="false" customHeight="true" outlineLevel="0" collapsed="false">
      <c r="A48" s="19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3" hidden="false" customHeight="false" outlineLevel="0" collapsed="false">
      <c r="A49" s="55"/>
      <c r="B49" s="53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3" hidden="false" customHeight="true" outlineLevel="0" collapsed="false">
      <c r="A50" s="55"/>
      <c r="B50" s="48" t="s">
        <v>89</v>
      </c>
      <c r="C50" s="193"/>
      <c r="D50" s="193"/>
      <c r="E50" s="193"/>
      <c r="F50" s="194"/>
      <c r="G50" s="143"/>
      <c r="H50" s="143"/>
      <c r="I50" s="143"/>
      <c r="J50" s="50" t="s">
        <v>35</v>
      </c>
      <c r="K50" s="195"/>
      <c r="L50" s="50"/>
      <c r="M50" s="196"/>
      <c r="N50" s="143"/>
    </row>
    <row r="51" customFormat="false" ht="13" hidden="false" customHeight="false" outlineLevel="0" collapsed="false">
      <c r="A51" s="55"/>
      <c r="B51" s="52"/>
      <c r="C51" s="50"/>
      <c r="D51" s="50"/>
      <c r="E51" s="50"/>
      <c r="F51" s="50"/>
      <c r="G51" s="143"/>
      <c r="H51" s="143"/>
      <c r="I51" s="143"/>
      <c r="J51" s="50"/>
      <c r="K51" s="50"/>
      <c r="L51" s="50"/>
      <c r="M51" s="50"/>
      <c r="N51" s="143"/>
    </row>
    <row r="52" customFormat="false" ht="13" hidden="false" customHeight="false" outlineLevel="0" collapsed="false">
      <c r="A52" s="55"/>
      <c r="B52" s="48" t="s">
        <v>31</v>
      </c>
      <c r="C52" s="50"/>
      <c r="D52" s="50"/>
      <c r="E52" s="50"/>
      <c r="F52" s="50"/>
      <c r="G52" s="143"/>
      <c r="H52" s="143"/>
      <c r="I52" s="143"/>
      <c r="J52" s="50"/>
      <c r="K52" s="50"/>
      <c r="L52" s="50"/>
      <c r="M52" s="50"/>
      <c r="N52" s="143"/>
    </row>
    <row r="53" customFormat="false" ht="13" hidden="false" customHeight="false" outlineLevel="0" collapsed="false">
      <c r="A53" s="55"/>
      <c r="B53" s="52" t="s">
        <v>90</v>
      </c>
      <c r="C53" s="50"/>
      <c r="D53" s="50"/>
      <c r="E53" s="50"/>
      <c r="F53" s="50"/>
      <c r="G53" s="143"/>
      <c r="H53" s="143"/>
      <c r="I53" s="143"/>
      <c r="J53" s="50"/>
      <c r="K53" s="50"/>
      <c r="L53" s="50"/>
      <c r="M53" s="50"/>
      <c r="N53" s="143"/>
    </row>
    <row r="54" customFormat="false" ht="24.5" hidden="false" customHeight="true" outlineLevel="0" collapsed="false">
      <c r="A54" s="55"/>
      <c r="B54" s="53" t="s">
        <v>33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3" hidden="false" customHeight="true" outlineLevel="0" collapsed="false">
      <c r="A55" s="55"/>
      <c r="B55" s="52" t="s">
        <v>34</v>
      </c>
      <c r="C55" s="197"/>
      <c r="D55" s="197"/>
      <c r="E55" s="197"/>
      <c r="F55" s="136"/>
      <c r="G55" s="143"/>
      <c r="H55" s="143"/>
      <c r="I55" s="143"/>
      <c r="J55" s="50" t="s">
        <v>35</v>
      </c>
      <c r="K55" s="56"/>
      <c r="L55" s="50"/>
      <c r="M55" s="136"/>
      <c r="N55" s="143"/>
    </row>
    <row r="56" customFormat="false" ht="13" hidden="false" customHeight="false" outlineLevel="0" collapsed="false">
      <c r="A56" s="55"/>
      <c r="B56" s="52"/>
      <c r="C56" s="50"/>
      <c r="D56" s="50"/>
      <c r="E56" s="50"/>
      <c r="F56" s="50"/>
      <c r="G56" s="143"/>
      <c r="H56" s="143"/>
      <c r="I56" s="143"/>
      <c r="J56" s="50"/>
      <c r="K56" s="50"/>
      <c r="L56" s="50"/>
      <c r="M56" s="50"/>
      <c r="N56" s="143"/>
    </row>
    <row r="57" customFormat="false" ht="13" hidden="false" customHeight="true" outlineLevel="0" collapsed="false">
      <c r="A57" s="55"/>
      <c r="B57" s="52" t="s">
        <v>36</v>
      </c>
      <c r="C57" s="197"/>
      <c r="D57" s="197"/>
      <c r="E57" s="197"/>
      <c r="F57" s="136"/>
      <c r="G57" s="143"/>
      <c r="H57" s="143"/>
      <c r="I57" s="143"/>
      <c r="J57" s="50" t="s">
        <v>37</v>
      </c>
      <c r="K57" s="199"/>
      <c r="L57" s="50"/>
      <c r="M57" s="136"/>
      <c r="N57" s="143"/>
    </row>
    <row r="58" customFormat="false" ht="13.5" hidden="false" customHeight="false" outlineLevel="0" collapsed="false">
      <c r="A58" s="200"/>
      <c r="B58" s="201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</row>
    <row r="59" customFormat="false" ht="13.5" hidden="false" customHeight="false" outlineLevel="0" collapsed="false">
      <c r="A59" s="200"/>
      <c r="B59" s="201"/>
      <c r="C59" s="202" t="n">
        <f aca="false">IFERROR((C45/$K$45),0)</f>
        <v>0</v>
      </c>
      <c r="D59" s="202"/>
      <c r="E59" s="202" t="n">
        <f aca="false">IFERROR((E45/$K$45),0)</f>
        <v>0</v>
      </c>
      <c r="F59" s="202"/>
      <c r="G59" s="202" t="n">
        <f aca="false">IFERROR((G45/$K$45),0)</f>
        <v>0</v>
      </c>
      <c r="H59" s="202" t="n">
        <f aca="false">IFERROR((H45/$K$45),0)</f>
        <v>0</v>
      </c>
      <c r="I59" s="202" t="n">
        <f aca="false">IFERROR((I45/$K$45),0)</f>
        <v>0</v>
      </c>
      <c r="J59" s="202" t="n">
        <f aca="false">IFERROR((J45/$K$45),0)</f>
        <v>0</v>
      </c>
      <c r="K59" s="202" t="n">
        <f aca="false">IFERROR((K45/$K$45),0)</f>
        <v>0</v>
      </c>
      <c r="L59" s="143"/>
      <c r="M59" s="143"/>
      <c r="N59" s="203"/>
    </row>
  </sheetData>
  <sheetProtection sheet="true" password="cc3d" formatColumns="false" selectLockedCells="true"/>
  <mergeCells count="28">
    <mergeCell ref="A1:N1"/>
    <mergeCell ref="C4:E4"/>
    <mergeCell ref="K4:M4"/>
    <mergeCell ref="C6:E6"/>
    <mergeCell ref="K6:M6"/>
    <mergeCell ref="C8:I8"/>
    <mergeCell ref="J8:J12"/>
    <mergeCell ref="K8:K12"/>
    <mergeCell ref="L8:L9"/>
    <mergeCell ref="M8:M12"/>
    <mergeCell ref="N8:N12"/>
    <mergeCell ref="C9:D9"/>
    <mergeCell ref="E9:F9"/>
    <mergeCell ref="I9:I12"/>
    <mergeCell ref="C10:D10"/>
    <mergeCell ref="E10:F10"/>
    <mergeCell ref="L10:L12"/>
    <mergeCell ref="C11:D11"/>
    <mergeCell ref="E11:F11"/>
    <mergeCell ref="C12:D12"/>
    <mergeCell ref="E12:F12"/>
    <mergeCell ref="A45:B45"/>
    <mergeCell ref="A46:N46"/>
    <mergeCell ref="A47:N47"/>
    <mergeCell ref="C50:E50"/>
    <mergeCell ref="B54:N54"/>
    <mergeCell ref="C55:E55"/>
    <mergeCell ref="C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C44" activeCellId="0" sqref="C44:L44"/>
    </sheetView>
  </sheetViews>
  <sheetFormatPr defaultColWidth="9.171875" defaultRowHeight="13" zeroHeight="false" outlineLevelRow="0" outlineLevelCol="0"/>
  <cols>
    <col collapsed="false" customWidth="true" hidden="false" outlineLevel="0" max="1" min="1" style="32" width="12.99"/>
    <col collapsed="false" customWidth="true" hidden="false" outlineLevel="0" max="2" min="2" style="32" width="17.17"/>
    <col collapsed="false" customWidth="true" hidden="false" outlineLevel="0" max="3" min="3" style="32" width="9.35"/>
    <col collapsed="false" customWidth="true" hidden="false" outlineLevel="0" max="4" min="4" style="32" width="4.17"/>
    <col collapsed="false" customWidth="true" hidden="false" outlineLevel="0" max="5" min="5" style="32" width="9.35"/>
    <col collapsed="false" customWidth="true" hidden="false" outlineLevel="0" max="6" min="6" style="32" width="4.17"/>
    <col collapsed="false" customWidth="true" hidden="false" outlineLevel="0" max="7" min="7" style="32" width="10.17"/>
    <col collapsed="false" customWidth="true" hidden="false" outlineLevel="0" max="8" min="8" style="32" width="9.35"/>
    <col collapsed="false" customWidth="true" hidden="false" outlineLevel="0" max="9" min="9" style="32" width="7.81"/>
    <col collapsed="false" customWidth="true" hidden="false" outlineLevel="0" max="10" min="10" style="32" width="10.17"/>
    <col collapsed="false" customWidth="true" hidden="false" outlineLevel="0" max="11" min="11" style="32" width="11.17"/>
    <col collapsed="false" customWidth="true" hidden="false" outlineLevel="0" max="12" min="12" style="32" width="11.53"/>
    <col collapsed="false" customWidth="true" hidden="false" outlineLevel="0" max="14" min="13" style="32" width="12.99"/>
    <col collapsed="false" customWidth="false" hidden="false" outlineLevel="0" max="257" min="15" style="32" width="9.17"/>
  </cols>
  <sheetData>
    <row r="1" customFormat="false" ht="19" hidden="false" customHeight="true" outlineLevel="0" collapsed="false">
      <c r="A1" s="139" t="s">
        <v>6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8" hidden="false" customHeight="false" outlineLevel="0" collapsed="false">
      <c r="A2" s="28"/>
      <c r="B2" s="68" t="s">
        <v>10</v>
      </c>
      <c r="C2" s="140" t="n">
        <f aca="false">+A14</f>
        <v>45901</v>
      </c>
      <c r="E2" s="141"/>
      <c r="F2" s="141"/>
      <c r="G2" s="142"/>
      <c r="H2" s="142"/>
      <c r="I2" s="69"/>
      <c r="J2" s="31"/>
      <c r="K2" s="31"/>
      <c r="L2" s="31"/>
      <c r="M2" s="31"/>
      <c r="N2" s="143"/>
    </row>
    <row r="3" customFormat="false" ht="7.5" hidden="false" customHeight="true" outlineLevel="0" collapsed="false">
      <c r="A3" s="67"/>
      <c r="B3" s="68"/>
      <c r="C3" s="67"/>
      <c r="D3" s="67"/>
      <c r="E3" s="67"/>
      <c r="F3" s="67"/>
      <c r="G3" s="67"/>
      <c r="H3" s="67"/>
      <c r="I3" s="69"/>
      <c r="J3" s="50"/>
      <c r="K3" s="50"/>
      <c r="L3" s="50"/>
      <c r="M3" s="50"/>
      <c r="N3" s="143"/>
    </row>
    <row r="4" customFormat="false" ht="15.5" hidden="false" customHeight="false" outlineLevel="0" collapsed="false">
      <c r="A4" s="67"/>
      <c r="B4" s="68" t="s">
        <v>40</v>
      </c>
      <c r="C4" s="71" t="str">
        <f aca="false">'total year'!C4:E4</f>
        <v>Tel Aviv University </v>
      </c>
      <c r="D4" s="71"/>
      <c r="E4" s="71"/>
      <c r="F4" s="67"/>
      <c r="G4" s="80"/>
      <c r="H4" s="68" t="s">
        <v>42</v>
      </c>
      <c r="I4" s="69"/>
      <c r="J4" s="50"/>
      <c r="K4" s="71" t="str">
        <f aca="false">IF('total year'!I4=0,"",'total year'!I4)</f>
        <v/>
      </c>
      <c r="L4" s="71"/>
      <c r="M4" s="71"/>
      <c r="N4" s="143"/>
      <c r="O4" s="75" t="s">
        <v>43</v>
      </c>
    </row>
    <row r="5" customFormat="false" ht="18" hidden="false" customHeight="false" outlineLevel="0" collapsed="false">
      <c r="A5" s="67"/>
      <c r="B5" s="68"/>
      <c r="C5" s="77"/>
      <c r="D5" s="77"/>
      <c r="E5" s="77"/>
      <c r="F5" s="77"/>
      <c r="G5" s="50"/>
      <c r="H5" s="50"/>
      <c r="I5" s="69"/>
      <c r="J5" s="55"/>
      <c r="K5" s="55"/>
      <c r="L5" s="55"/>
      <c r="M5" s="31"/>
      <c r="N5" s="50"/>
      <c r="O5" s="76" t="s">
        <v>67</v>
      </c>
      <c r="Q5" s="76"/>
    </row>
    <row r="6" customFormat="false" ht="18" hidden="false" customHeight="false" outlineLevel="0" collapsed="false">
      <c r="A6" s="67"/>
      <c r="B6" s="68" t="s">
        <v>36</v>
      </c>
      <c r="C6" s="144" t="str">
        <f aca="false">IF('total year'!C6:E6=0," ",'total year'!C6:E6)</f>
        <v> </v>
      </c>
      <c r="D6" s="144"/>
      <c r="E6" s="144"/>
      <c r="F6" s="145"/>
      <c r="G6" s="50"/>
      <c r="H6" s="68" t="s">
        <v>45</v>
      </c>
      <c r="I6" s="69"/>
      <c r="J6" s="50"/>
      <c r="K6" s="71" t="str">
        <f aca="false">IF('total year'!I6=0,"",'total year'!I6)</f>
        <v/>
      </c>
      <c r="L6" s="71"/>
      <c r="M6" s="71"/>
      <c r="N6" s="50"/>
      <c r="O6" s="76" t="s">
        <v>68</v>
      </c>
    </row>
    <row r="7" customFormat="false" ht="5.15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31"/>
      <c r="N7" s="80"/>
    </row>
    <row r="8" customFormat="false" ht="15.75" hidden="false" customHeight="true" outlineLevel="0" collapsed="false">
      <c r="A8" s="146"/>
      <c r="B8" s="147"/>
      <c r="C8" s="148" t="s">
        <v>46</v>
      </c>
      <c r="D8" s="148"/>
      <c r="E8" s="148"/>
      <c r="F8" s="148"/>
      <c r="G8" s="148"/>
      <c r="H8" s="148"/>
      <c r="I8" s="148"/>
      <c r="J8" s="149" t="s">
        <v>47</v>
      </c>
      <c r="K8" s="149" t="s">
        <v>48</v>
      </c>
      <c r="L8" s="150" t="s">
        <v>49</v>
      </c>
      <c r="M8" s="151" t="s">
        <v>50</v>
      </c>
      <c r="N8" s="151" t="s">
        <v>51</v>
      </c>
    </row>
    <row r="9" customFormat="false" ht="12.75" hidden="false" customHeight="true" outlineLevel="0" collapsed="false">
      <c r="A9" s="152"/>
      <c r="B9" s="153"/>
      <c r="C9" s="146"/>
      <c r="D9" s="146"/>
      <c r="E9" s="146"/>
      <c r="F9" s="146"/>
      <c r="G9" s="154"/>
      <c r="H9" s="155"/>
      <c r="I9" s="146" t="s">
        <v>52</v>
      </c>
      <c r="J9" s="149"/>
      <c r="K9" s="149"/>
      <c r="L9" s="150"/>
      <c r="M9" s="151"/>
      <c r="N9" s="151"/>
    </row>
    <row r="10" customFormat="false" ht="12.75" hidden="false" customHeight="true" outlineLevel="0" collapsed="false">
      <c r="A10" s="156"/>
      <c r="B10" s="157" t="s">
        <v>53</v>
      </c>
      <c r="C10" s="156" t="s">
        <v>54</v>
      </c>
      <c r="D10" s="156"/>
      <c r="E10" s="156" t="s">
        <v>55</v>
      </c>
      <c r="F10" s="156"/>
      <c r="G10" s="158" t="s">
        <v>56</v>
      </c>
      <c r="H10" s="156" t="s">
        <v>69</v>
      </c>
      <c r="I10" s="146"/>
      <c r="J10" s="149"/>
      <c r="K10" s="149"/>
      <c r="L10" s="159" t="s">
        <v>58</v>
      </c>
      <c r="M10" s="151"/>
      <c r="N10" s="151"/>
      <c r="O10" s="75" t="s">
        <v>43</v>
      </c>
    </row>
    <row r="11" customFormat="false" ht="14.25" hidden="false" customHeight="true" outlineLevel="0" collapsed="false">
      <c r="A11" s="160"/>
      <c r="B11" s="161" t="s">
        <v>59</v>
      </c>
      <c r="C11" s="162" t="str">
        <f aca="false">IF('total year'!C11=0," ",'total year'!C11)</f>
        <v> </v>
      </c>
      <c r="D11" s="162"/>
      <c r="E11" s="162" t="str">
        <f aca="false">IF('total year'!D11=0," ",'total year'!D11)</f>
        <v> </v>
      </c>
      <c r="F11" s="162"/>
      <c r="G11" s="163" t="str">
        <f aca="false">IF('total year'!E11=0," ",'total year'!E11)</f>
        <v> </v>
      </c>
      <c r="H11" s="162" t="str">
        <f aca="false">IF('total year'!F11=0," ",'total year'!F11)</f>
        <v> </v>
      </c>
      <c r="I11" s="146"/>
      <c r="J11" s="149"/>
      <c r="K11" s="149"/>
      <c r="L11" s="149"/>
      <c r="M11" s="151"/>
      <c r="N11" s="151"/>
      <c r="O11" s="76" t="s">
        <v>70</v>
      </c>
    </row>
    <row r="12" customFormat="false" ht="17.25" hidden="false" customHeight="true" outlineLevel="0" collapsed="false">
      <c r="A12" s="160"/>
      <c r="B12" s="161" t="s">
        <v>61</v>
      </c>
      <c r="C12" s="162" t="str">
        <f aca="false">IF('total year'!C12=0," ",'total year'!C12)</f>
        <v> </v>
      </c>
      <c r="D12" s="162"/>
      <c r="E12" s="162" t="str">
        <f aca="false">IF('total year'!D12=0," ",'total year'!D12)</f>
        <v> </v>
      </c>
      <c r="F12" s="162"/>
      <c r="G12" s="163" t="str">
        <f aca="false">IF('total year'!E12=0," ",'total year'!E12)</f>
        <v> </v>
      </c>
      <c r="H12" s="162" t="str">
        <f aca="false">IF('total year'!F12=0," ",'total year'!F12)</f>
        <v> </v>
      </c>
      <c r="I12" s="146"/>
      <c r="J12" s="149"/>
      <c r="K12" s="149"/>
      <c r="L12" s="159"/>
      <c r="M12" s="159"/>
      <c r="N12" s="159"/>
      <c r="O12" s="76" t="s">
        <v>71</v>
      </c>
    </row>
    <row r="13" customFormat="false" ht="17.25" hidden="false" customHeight="true" outlineLevel="0" collapsed="false">
      <c r="A13" s="164"/>
      <c r="B13" s="165"/>
      <c r="C13" s="166" t="s">
        <v>72</v>
      </c>
      <c r="D13" s="167" t="s">
        <v>91</v>
      </c>
      <c r="E13" s="166" t="s">
        <v>72</v>
      </c>
      <c r="F13" s="167" t="s">
        <v>91</v>
      </c>
      <c r="G13" s="168" t="s">
        <v>72</v>
      </c>
      <c r="H13" s="169" t="s">
        <v>72</v>
      </c>
      <c r="I13" s="170" t="s">
        <v>72</v>
      </c>
      <c r="J13" s="170" t="s">
        <v>72</v>
      </c>
      <c r="K13" s="170" t="s">
        <v>72</v>
      </c>
      <c r="L13" s="170" t="s">
        <v>72</v>
      </c>
      <c r="M13" s="170" t="s">
        <v>72</v>
      </c>
      <c r="N13" s="164"/>
      <c r="O13" s="76"/>
    </row>
    <row r="14" customFormat="false" ht="13" hidden="false" customHeight="false" outlineLevel="0" collapsed="false">
      <c r="A14" s="171" t="n">
        <v>45901</v>
      </c>
      <c r="B14" s="172" t="str">
        <f aca="false">VLOOKUP(WEEKDAY(A14,1),גיליון1!$A$3:$B$9,2,0)</f>
        <v>Monday</v>
      </c>
      <c r="C14" s="173"/>
      <c r="D14" s="174"/>
      <c r="E14" s="173"/>
      <c r="F14" s="174"/>
      <c r="G14" s="175"/>
      <c r="H14" s="176"/>
      <c r="I14" s="177" t="n">
        <f aca="false">+H14+G14+E14+C14</f>
        <v>0</v>
      </c>
      <c r="J14" s="178"/>
      <c r="K14" s="177" t="n">
        <f aca="false">+J14+I14</f>
        <v>0</v>
      </c>
      <c r="L14" s="176"/>
      <c r="M14" s="177" t="n">
        <f aca="false">+L14+K14</f>
        <v>0</v>
      </c>
      <c r="N14" s="179"/>
    </row>
    <row r="15" customFormat="false" ht="13" hidden="false" customHeight="false" outlineLevel="0" collapsed="false">
      <c r="A15" s="171" t="n">
        <f aca="false">+A14+1</f>
        <v>45902</v>
      </c>
      <c r="B15" s="172" t="str">
        <f aca="false">VLOOKUP(WEEKDAY(A15,1),גיליון1!$A$3:$B$9,2,0)</f>
        <v>Tuesday</v>
      </c>
      <c r="C15" s="173"/>
      <c r="D15" s="174"/>
      <c r="E15" s="173"/>
      <c r="F15" s="174"/>
      <c r="G15" s="175"/>
      <c r="H15" s="176"/>
      <c r="I15" s="177" t="n">
        <f aca="false">+H15+G15+E15+C15</f>
        <v>0</v>
      </c>
      <c r="J15" s="178"/>
      <c r="K15" s="177" t="n">
        <f aca="false">+J15+I15</f>
        <v>0</v>
      </c>
      <c r="L15" s="176"/>
      <c r="M15" s="177" t="n">
        <f aca="false">+L15+K15</f>
        <v>0</v>
      </c>
      <c r="N15" s="179"/>
    </row>
    <row r="16" customFormat="false" ht="13" hidden="false" customHeight="false" outlineLevel="0" collapsed="false">
      <c r="A16" s="171" t="n">
        <f aca="false">+A15+1</f>
        <v>45903</v>
      </c>
      <c r="B16" s="172" t="str">
        <f aca="false">VLOOKUP(WEEKDAY(A16,1),גיליון1!$A$3:$B$9,2,0)</f>
        <v>Wednesday</v>
      </c>
      <c r="C16" s="173"/>
      <c r="D16" s="174"/>
      <c r="E16" s="173"/>
      <c r="F16" s="174"/>
      <c r="G16" s="175"/>
      <c r="H16" s="176"/>
      <c r="I16" s="177" t="n">
        <f aca="false">+H16+G16+E16+C16</f>
        <v>0</v>
      </c>
      <c r="J16" s="178"/>
      <c r="K16" s="177" t="n">
        <f aca="false">+J16+I16</f>
        <v>0</v>
      </c>
      <c r="L16" s="176"/>
      <c r="M16" s="177" t="n">
        <f aca="false">+L16+K16</f>
        <v>0</v>
      </c>
      <c r="N16" s="179"/>
    </row>
    <row r="17" customFormat="false" ht="13" hidden="false" customHeight="false" outlineLevel="0" collapsed="false">
      <c r="A17" s="171" t="n">
        <f aca="false">+A16+1</f>
        <v>45904</v>
      </c>
      <c r="B17" s="172" t="str">
        <f aca="false">VLOOKUP(WEEKDAY(A17,1),גיליון1!$A$3:$B$9,2,0)</f>
        <v>Thursday</v>
      </c>
      <c r="C17" s="173"/>
      <c r="D17" s="174"/>
      <c r="E17" s="173"/>
      <c r="F17" s="174"/>
      <c r="G17" s="175"/>
      <c r="H17" s="176"/>
      <c r="I17" s="177" t="n">
        <f aca="false">+H17+G17+E17+C17</f>
        <v>0</v>
      </c>
      <c r="J17" s="178"/>
      <c r="K17" s="177" t="n">
        <f aca="false">+J17+I17</f>
        <v>0</v>
      </c>
      <c r="L17" s="176"/>
      <c r="M17" s="177" t="n">
        <f aca="false">+L17+K17</f>
        <v>0</v>
      </c>
      <c r="N17" s="179"/>
      <c r="O17" s="32" t="s">
        <v>76</v>
      </c>
    </row>
    <row r="18" customFormat="false" ht="13" hidden="false" customHeight="false" outlineLevel="0" collapsed="false">
      <c r="A18" s="181" t="n">
        <f aca="false">+A17+1</f>
        <v>45905</v>
      </c>
      <c r="B18" s="182" t="str">
        <f aca="false">VLOOKUP(WEEKDAY(A18,1),גיליון1!$A$3:$B$9,2,0)</f>
        <v>Friday</v>
      </c>
      <c r="C18" s="173"/>
      <c r="D18" s="174"/>
      <c r="E18" s="173"/>
      <c r="F18" s="174"/>
      <c r="G18" s="175"/>
      <c r="H18" s="176"/>
      <c r="I18" s="183" t="n">
        <f aca="false">+H18+G18+E18+C18</f>
        <v>0</v>
      </c>
      <c r="J18" s="178"/>
      <c r="K18" s="183" t="n">
        <f aca="false">+J18+I18</f>
        <v>0</v>
      </c>
      <c r="L18" s="176"/>
      <c r="M18" s="183" t="n">
        <f aca="false">+L18+K18</f>
        <v>0</v>
      </c>
      <c r="N18" s="204"/>
      <c r="O18" s="32" t="s">
        <v>77</v>
      </c>
    </row>
    <row r="19" customFormat="false" ht="13" hidden="false" customHeight="false" outlineLevel="0" collapsed="false">
      <c r="A19" s="181" t="n">
        <f aca="false">+A18+1</f>
        <v>45906</v>
      </c>
      <c r="B19" s="182" t="str">
        <f aca="false">VLOOKUP(WEEKDAY(A19,1),גיליון1!$A$3:$B$9,2,0)</f>
        <v>Saturday</v>
      </c>
      <c r="C19" s="173"/>
      <c r="D19" s="174"/>
      <c r="E19" s="173"/>
      <c r="F19" s="174"/>
      <c r="G19" s="175"/>
      <c r="H19" s="176"/>
      <c r="I19" s="183" t="n">
        <f aca="false">+H19+G19+E19+C19</f>
        <v>0</v>
      </c>
      <c r="J19" s="178"/>
      <c r="K19" s="183" t="n">
        <f aca="false">+J19+I19</f>
        <v>0</v>
      </c>
      <c r="L19" s="176"/>
      <c r="M19" s="183" t="n">
        <f aca="false">+L19+K19</f>
        <v>0</v>
      </c>
      <c r="N19" s="204"/>
      <c r="O19" s="32" t="s">
        <v>78</v>
      </c>
    </row>
    <row r="20" customFormat="false" ht="13" hidden="false" customHeight="false" outlineLevel="0" collapsed="false">
      <c r="A20" s="171" t="n">
        <f aca="false">+A19+1</f>
        <v>45907</v>
      </c>
      <c r="B20" s="172" t="str">
        <f aca="false">VLOOKUP(WEEKDAY(A20,1),גיליון1!$A$3:$B$9,2,0)</f>
        <v>Sunday</v>
      </c>
      <c r="C20" s="173"/>
      <c r="D20" s="174"/>
      <c r="E20" s="173"/>
      <c r="F20" s="174"/>
      <c r="G20" s="175"/>
      <c r="H20" s="176"/>
      <c r="I20" s="177" t="n">
        <f aca="false">+H20+G20+E20+C20</f>
        <v>0</v>
      </c>
      <c r="J20" s="178"/>
      <c r="K20" s="177" t="n">
        <f aca="false">+J20+I20</f>
        <v>0</v>
      </c>
      <c r="L20" s="176"/>
      <c r="M20" s="177" t="n">
        <f aca="false">+L20+K20</f>
        <v>0</v>
      </c>
      <c r="N20" s="179"/>
    </row>
    <row r="21" customFormat="false" ht="13" hidden="false" customHeight="false" outlineLevel="0" collapsed="false">
      <c r="A21" s="171" t="n">
        <f aca="false">+A20+1</f>
        <v>45908</v>
      </c>
      <c r="B21" s="172" t="str">
        <f aca="false">VLOOKUP(WEEKDAY(A21,1),גיליון1!$A$3:$B$9,2,0)</f>
        <v>Monday</v>
      </c>
      <c r="C21" s="173"/>
      <c r="D21" s="174"/>
      <c r="E21" s="173"/>
      <c r="F21" s="174"/>
      <c r="G21" s="175"/>
      <c r="H21" s="176"/>
      <c r="I21" s="177" t="n">
        <f aca="false">+H21+G21+E21+C21</f>
        <v>0</v>
      </c>
      <c r="J21" s="178"/>
      <c r="K21" s="177" t="n">
        <f aca="false">+J21+I21</f>
        <v>0</v>
      </c>
      <c r="L21" s="176"/>
      <c r="M21" s="177" t="n">
        <f aca="false">+L21+K21</f>
        <v>0</v>
      </c>
      <c r="N21" s="179"/>
    </row>
    <row r="22" customFormat="false" ht="13" hidden="false" customHeight="false" outlineLevel="0" collapsed="false">
      <c r="A22" s="171" t="n">
        <f aca="false">+A21+1</f>
        <v>45909</v>
      </c>
      <c r="B22" s="172" t="str">
        <f aca="false">VLOOKUP(WEEKDAY(A22,1),גיליון1!$A$3:$B$9,2,0)</f>
        <v>Tuesday</v>
      </c>
      <c r="C22" s="173"/>
      <c r="D22" s="174"/>
      <c r="E22" s="173"/>
      <c r="F22" s="174"/>
      <c r="G22" s="175"/>
      <c r="H22" s="176"/>
      <c r="I22" s="177" t="n">
        <f aca="false">+H22+G22+E22+C22</f>
        <v>0</v>
      </c>
      <c r="J22" s="178"/>
      <c r="K22" s="177" t="n">
        <f aca="false">+J22+I22</f>
        <v>0</v>
      </c>
      <c r="L22" s="176"/>
      <c r="M22" s="177" t="n">
        <f aca="false">+L22+K22</f>
        <v>0</v>
      </c>
      <c r="N22" s="179"/>
    </row>
    <row r="23" customFormat="false" ht="13" hidden="false" customHeight="false" outlineLevel="0" collapsed="false">
      <c r="A23" s="171" t="n">
        <f aca="false">+A22+1</f>
        <v>45910</v>
      </c>
      <c r="B23" s="172" t="str">
        <f aca="false">VLOOKUP(WEEKDAY(A23,1),גיליון1!$A$3:$B$9,2,0)</f>
        <v>Wednesday</v>
      </c>
      <c r="C23" s="173"/>
      <c r="D23" s="174"/>
      <c r="E23" s="173"/>
      <c r="F23" s="174"/>
      <c r="G23" s="175"/>
      <c r="H23" s="176"/>
      <c r="I23" s="177" t="n">
        <f aca="false">+H23+G23+E23+C23</f>
        <v>0</v>
      </c>
      <c r="J23" s="178"/>
      <c r="K23" s="177" t="n">
        <f aca="false">+J23+I23</f>
        <v>0</v>
      </c>
      <c r="L23" s="176"/>
      <c r="M23" s="177" t="n">
        <f aca="false">+L23+K23</f>
        <v>0</v>
      </c>
      <c r="N23" s="179"/>
    </row>
    <row r="24" customFormat="false" ht="13" hidden="false" customHeight="false" outlineLevel="0" collapsed="false">
      <c r="A24" s="171" t="n">
        <f aca="false">+A23+1</f>
        <v>45911</v>
      </c>
      <c r="B24" s="172" t="str">
        <f aca="false">VLOOKUP(WEEKDAY(A24,1),גיליון1!$A$3:$B$9,2,0)</f>
        <v>Thursday</v>
      </c>
      <c r="C24" s="173"/>
      <c r="D24" s="174"/>
      <c r="E24" s="173"/>
      <c r="F24" s="174"/>
      <c r="G24" s="175"/>
      <c r="H24" s="176"/>
      <c r="I24" s="177" t="n">
        <f aca="false">+H24+G24+E24+C24</f>
        <v>0</v>
      </c>
      <c r="J24" s="178"/>
      <c r="K24" s="177" t="n">
        <f aca="false">+J24+I24</f>
        <v>0</v>
      </c>
      <c r="L24" s="176"/>
      <c r="M24" s="177" t="n">
        <f aca="false">+L24+K24</f>
        <v>0</v>
      </c>
      <c r="N24" s="179"/>
    </row>
    <row r="25" customFormat="false" ht="13" hidden="false" customHeight="false" outlineLevel="0" collapsed="false">
      <c r="A25" s="181" t="n">
        <f aca="false">+A24+1</f>
        <v>45912</v>
      </c>
      <c r="B25" s="182" t="str">
        <f aca="false">VLOOKUP(WEEKDAY(A25,1),גיליון1!$A$3:$B$9,2,0)</f>
        <v>Friday</v>
      </c>
      <c r="C25" s="173"/>
      <c r="D25" s="174"/>
      <c r="E25" s="173"/>
      <c r="F25" s="174"/>
      <c r="G25" s="175"/>
      <c r="H25" s="176"/>
      <c r="I25" s="183" t="n">
        <f aca="false">+H25+G25+E25+C25</f>
        <v>0</v>
      </c>
      <c r="J25" s="178"/>
      <c r="K25" s="183" t="n">
        <f aca="false">+J25+I25</f>
        <v>0</v>
      </c>
      <c r="L25" s="176"/>
      <c r="M25" s="183" t="n">
        <f aca="false">+L25+K25</f>
        <v>0</v>
      </c>
      <c r="N25" s="204"/>
    </row>
    <row r="26" customFormat="false" ht="13" hidden="false" customHeight="false" outlineLevel="0" collapsed="false">
      <c r="A26" s="181" t="n">
        <f aca="false">+A25+1</f>
        <v>45913</v>
      </c>
      <c r="B26" s="182" t="str">
        <f aca="false">VLOOKUP(WEEKDAY(A26,1),גיליון1!$A$3:$B$9,2,0)</f>
        <v>Saturday</v>
      </c>
      <c r="C26" s="173"/>
      <c r="D26" s="174"/>
      <c r="E26" s="173"/>
      <c r="F26" s="174"/>
      <c r="G26" s="175"/>
      <c r="H26" s="176"/>
      <c r="I26" s="183" t="n">
        <f aca="false">+H26+G26+E26+C26</f>
        <v>0</v>
      </c>
      <c r="J26" s="178"/>
      <c r="K26" s="183" t="n">
        <f aca="false">+J26+I26</f>
        <v>0</v>
      </c>
      <c r="L26" s="176"/>
      <c r="M26" s="183" t="n">
        <f aca="false">+L26+K26</f>
        <v>0</v>
      </c>
      <c r="N26" s="204"/>
    </row>
    <row r="27" customFormat="false" ht="13" hidden="false" customHeight="false" outlineLevel="0" collapsed="false">
      <c r="A27" s="171" t="n">
        <f aca="false">+A26+1</f>
        <v>45914</v>
      </c>
      <c r="B27" s="172" t="str">
        <f aca="false">VLOOKUP(WEEKDAY(A27,1),גיליון1!$A$3:$B$9,2,0)</f>
        <v>Sunday</v>
      </c>
      <c r="C27" s="173"/>
      <c r="D27" s="174"/>
      <c r="E27" s="173"/>
      <c r="F27" s="174"/>
      <c r="G27" s="175"/>
      <c r="H27" s="176"/>
      <c r="I27" s="177" t="n">
        <f aca="false">+H27+G27+E27+C27</f>
        <v>0</v>
      </c>
      <c r="J27" s="178"/>
      <c r="K27" s="177" t="n">
        <f aca="false">+J27+I27</f>
        <v>0</v>
      </c>
      <c r="L27" s="176"/>
      <c r="M27" s="177" t="n">
        <f aca="false">+L27+K27</f>
        <v>0</v>
      </c>
      <c r="N27" s="179"/>
    </row>
    <row r="28" customFormat="false" ht="13" hidden="false" customHeight="false" outlineLevel="0" collapsed="false">
      <c r="A28" s="171" t="n">
        <f aca="false">+A27+1</f>
        <v>45915</v>
      </c>
      <c r="B28" s="172" t="str">
        <f aca="false">VLOOKUP(WEEKDAY(A28,1),גיליון1!$A$3:$B$9,2,0)</f>
        <v>Monday</v>
      </c>
      <c r="C28" s="173"/>
      <c r="D28" s="174"/>
      <c r="E28" s="173"/>
      <c r="F28" s="174"/>
      <c r="G28" s="175"/>
      <c r="H28" s="176"/>
      <c r="I28" s="177" t="n">
        <f aca="false">+H28+G28+E28+C28</f>
        <v>0</v>
      </c>
      <c r="J28" s="178"/>
      <c r="K28" s="177" t="n">
        <f aca="false">+J28+I28</f>
        <v>0</v>
      </c>
      <c r="L28" s="176"/>
      <c r="M28" s="177" t="n">
        <f aca="false">+L28+K28</f>
        <v>0</v>
      </c>
      <c r="N28" s="179"/>
    </row>
    <row r="29" customFormat="false" ht="13" hidden="false" customHeight="false" outlineLevel="0" collapsed="false">
      <c r="A29" s="171" t="n">
        <f aca="false">+A28+1</f>
        <v>45916</v>
      </c>
      <c r="B29" s="172" t="str">
        <f aca="false">VLOOKUP(WEEKDAY(A29,1),גיליון1!$A$3:$B$9,2,0)</f>
        <v>Tuesday</v>
      </c>
      <c r="C29" s="173"/>
      <c r="D29" s="174"/>
      <c r="E29" s="173"/>
      <c r="F29" s="174"/>
      <c r="G29" s="175"/>
      <c r="H29" s="176"/>
      <c r="I29" s="177" t="n">
        <f aca="false">+H29+G29+E29+C29</f>
        <v>0</v>
      </c>
      <c r="J29" s="178"/>
      <c r="K29" s="177" t="n">
        <f aca="false">+J29+I29</f>
        <v>0</v>
      </c>
      <c r="L29" s="176"/>
      <c r="M29" s="177" t="n">
        <f aca="false">+L29+K29</f>
        <v>0</v>
      </c>
      <c r="N29" s="179"/>
    </row>
    <row r="30" customFormat="false" ht="13" hidden="false" customHeight="false" outlineLevel="0" collapsed="false">
      <c r="A30" s="171" t="n">
        <f aca="false">+A29+1</f>
        <v>45917</v>
      </c>
      <c r="B30" s="172" t="str">
        <f aca="false">VLOOKUP(WEEKDAY(A30,1),גיליון1!$A$3:$B$9,2,0)</f>
        <v>Wednesday</v>
      </c>
      <c r="C30" s="173"/>
      <c r="D30" s="174"/>
      <c r="E30" s="173"/>
      <c r="F30" s="174"/>
      <c r="G30" s="175"/>
      <c r="H30" s="176"/>
      <c r="I30" s="177" t="n">
        <f aca="false">+H30+G30+E30+C30</f>
        <v>0</v>
      </c>
      <c r="J30" s="178"/>
      <c r="K30" s="177" t="n">
        <f aca="false">+J30+I30</f>
        <v>0</v>
      </c>
      <c r="L30" s="176"/>
      <c r="M30" s="177" t="n">
        <f aca="false">+L30+K30</f>
        <v>0</v>
      </c>
      <c r="N30" s="179"/>
    </row>
    <row r="31" customFormat="false" ht="13" hidden="false" customHeight="false" outlineLevel="0" collapsed="false">
      <c r="A31" s="171" t="n">
        <f aca="false">+A30+1</f>
        <v>45918</v>
      </c>
      <c r="B31" s="172" t="str">
        <f aca="false">VLOOKUP(WEEKDAY(A31,1),גיליון1!$A$3:$B$9,2,0)</f>
        <v>Thursday</v>
      </c>
      <c r="C31" s="173"/>
      <c r="D31" s="174"/>
      <c r="E31" s="173"/>
      <c r="F31" s="174"/>
      <c r="G31" s="175"/>
      <c r="H31" s="176"/>
      <c r="I31" s="177" t="n">
        <f aca="false">+H31+G31+E31+C31</f>
        <v>0</v>
      </c>
      <c r="J31" s="178"/>
      <c r="K31" s="177" t="n">
        <f aca="false">+J31+I31</f>
        <v>0</v>
      </c>
      <c r="L31" s="176"/>
      <c r="M31" s="177" t="n">
        <f aca="false">+L31+K31</f>
        <v>0</v>
      </c>
      <c r="N31" s="179"/>
    </row>
    <row r="32" customFormat="false" ht="13" hidden="false" customHeight="false" outlineLevel="0" collapsed="false">
      <c r="A32" s="181" t="n">
        <f aca="false">+A31+1</f>
        <v>45919</v>
      </c>
      <c r="B32" s="182" t="str">
        <f aca="false">VLOOKUP(WEEKDAY(A32,1),גיליון1!$A$3:$B$9,2,0)</f>
        <v>Friday</v>
      </c>
      <c r="C32" s="173"/>
      <c r="D32" s="174"/>
      <c r="E32" s="173"/>
      <c r="F32" s="174"/>
      <c r="G32" s="175"/>
      <c r="H32" s="176"/>
      <c r="I32" s="183" t="n">
        <f aca="false">+H32+G32+E32+C32</f>
        <v>0</v>
      </c>
      <c r="J32" s="178"/>
      <c r="K32" s="183" t="n">
        <f aca="false">+J32+I32</f>
        <v>0</v>
      </c>
      <c r="L32" s="176"/>
      <c r="M32" s="183" t="n">
        <f aca="false">+L32+K32</f>
        <v>0</v>
      </c>
      <c r="N32" s="184" t="s">
        <v>107</v>
      </c>
    </row>
    <row r="33" customFormat="false" ht="13" hidden="false" customHeight="false" outlineLevel="0" collapsed="false">
      <c r="A33" s="181" t="n">
        <f aca="false">+A32+1</f>
        <v>45920</v>
      </c>
      <c r="B33" s="182" t="str">
        <f aca="false">VLOOKUP(WEEKDAY(A33,1),גיליון1!$A$3:$B$9,2,0)</f>
        <v>Saturday</v>
      </c>
      <c r="C33" s="173"/>
      <c r="D33" s="174"/>
      <c r="E33" s="173"/>
      <c r="F33" s="174"/>
      <c r="G33" s="175"/>
      <c r="H33" s="176"/>
      <c r="I33" s="183" t="n">
        <f aca="false">+H33+G33+E33+C33</f>
        <v>0</v>
      </c>
      <c r="J33" s="178"/>
      <c r="K33" s="183" t="n">
        <f aca="false">+J33+I33</f>
        <v>0</v>
      </c>
      <c r="L33" s="176"/>
      <c r="M33" s="183" t="n">
        <f aca="false">+L33+K33</f>
        <v>0</v>
      </c>
      <c r="N33" s="184"/>
    </row>
    <row r="34" customFormat="false" ht="13" hidden="false" customHeight="false" outlineLevel="0" collapsed="false">
      <c r="A34" s="171" t="n">
        <f aca="false">+A33+1</f>
        <v>45921</v>
      </c>
      <c r="B34" s="172" t="str">
        <f aca="false">VLOOKUP(WEEKDAY(A34,1),גיליון1!$A$3:$B$9,2,0)</f>
        <v>Sunday</v>
      </c>
      <c r="C34" s="173"/>
      <c r="D34" s="174"/>
      <c r="E34" s="173"/>
      <c r="F34" s="174"/>
      <c r="G34" s="175"/>
      <c r="H34" s="176"/>
      <c r="I34" s="177" t="n">
        <f aca="false">+H34+G34+E34+C34</f>
        <v>0</v>
      </c>
      <c r="J34" s="178"/>
      <c r="K34" s="177" t="n">
        <f aca="false">+J34+I34</f>
        <v>0</v>
      </c>
      <c r="L34" s="176"/>
      <c r="M34" s="177" t="n">
        <f aca="false">+L34+K34</f>
        <v>0</v>
      </c>
      <c r="N34" s="180"/>
    </row>
    <row r="35" customFormat="false" ht="13" hidden="false" customHeight="false" outlineLevel="0" collapsed="false">
      <c r="A35" s="171" t="n">
        <f aca="false">+A34+1</f>
        <v>45922</v>
      </c>
      <c r="B35" s="172" t="str">
        <f aca="false">VLOOKUP(WEEKDAY(A35,1),גיליון1!$A$3:$B$9,2,0)</f>
        <v>Monday</v>
      </c>
      <c r="C35" s="173"/>
      <c r="D35" s="174"/>
      <c r="E35" s="173"/>
      <c r="F35" s="174"/>
      <c r="G35" s="175"/>
      <c r="H35" s="176"/>
      <c r="I35" s="177" t="n">
        <f aca="false">+H35+G35+E35+C35</f>
        <v>0</v>
      </c>
      <c r="J35" s="178"/>
      <c r="K35" s="177" t="n">
        <f aca="false">+J35+I35</f>
        <v>0</v>
      </c>
      <c r="L35" s="176"/>
      <c r="M35" s="177" t="n">
        <f aca="false">+L35+K35</f>
        <v>0</v>
      </c>
      <c r="N35" s="180" t="s">
        <v>74</v>
      </c>
    </row>
    <row r="36" customFormat="false" ht="13" hidden="false" customHeight="false" outlineLevel="0" collapsed="false">
      <c r="A36" s="171" t="n">
        <f aca="false">+A35+1</f>
        <v>45923</v>
      </c>
      <c r="B36" s="172" t="str">
        <f aca="false">VLOOKUP(WEEKDAY(A36,1),גיליון1!$A$3:$B$9,2,0)</f>
        <v>Tuesday</v>
      </c>
      <c r="C36" s="173"/>
      <c r="D36" s="174"/>
      <c r="E36" s="173"/>
      <c r="F36" s="174"/>
      <c r="G36" s="175"/>
      <c r="H36" s="176"/>
      <c r="I36" s="177" t="n">
        <f aca="false">+H36+G36+E36+C36</f>
        <v>0</v>
      </c>
      <c r="J36" s="178"/>
      <c r="K36" s="177" t="n">
        <f aca="false">+J36+I36</f>
        <v>0</v>
      </c>
      <c r="L36" s="176"/>
      <c r="M36" s="177" t="n">
        <f aca="false">+L36+K36</f>
        <v>0</v>
      </c>
      <c r="N36" s="180" t="s">
        <v>75</v>
      </c>
    </row>
    <row r="37" customFormat="false" ht="13" hidden="false" customHeight="false" outlineLevel="0" collapsed="false">
      <c r="A37" s="171" t="n">
        <f aca="false">+A36+1</f>
        <v>45924</v>
      </c>
      <c r="B37" s="172" t="str">
        <f aca="false">VLOOKUP(WEEKDAY(A37,1),גיליון1!$A$3:$B$9,2,0)</f>
        <v>Wednesday</v>
      </c>
      <c r="C37" s="173"/>
      <c r="D37" s="174"/>
      <c r="E37" s="173"/>
      <c r="F37" s="174"/>
      <c r="G37" s="175"/>
      <c r="H37" s="176"/>
      <c r="I37" s="177" t="n">
        <f aca="false">+H37+G37+E37+C37</f>
        <v>0</v>
      </c>
      <c r="J37" s="178"/>
      <c r="K37" s="177" t="n">
        <f aca="false">+J37+I37</f>
        <v>0</v>
      </c>
      <c r="L37" s="176"/>
      <c r="M37" s="177" t="n">
        <f aca="false">+L37+K37</f>
        <v>0</v>
      </c>
      <c r="N37" s="180" t="s">
        <v>75</v>
      </c>
    </row>
    <row r="38" customFormat="false" ht="13" hidden="false" customHeight="false" outlineLevel="0" collapsed="false">
      <c r="A38" s="171" t="n">
        <f aca="false">+A37+1</f>
        <v>45925</v>
      </c>
      <c r="B38" s="172" t="str">
        <f aca="false">VLOOKUP(WEEKDAY(A38,1),גיליון1!$A$3:$B$9,2,0)</f>
        <v>Thursday</v>
      </c>
      <c r="C38" s="173"/>
      <c r="D38" s="174"/>
      <c r="E38" s="173"/>
      <c r="F38" s="174"/>
      <c r="G38" s="175"/>
      <c r="H38" s="176"/>
      <c r="I38" s="177" t="n">
        <f aca="false">+H38+G38+E38+C38</f>
        <v>0</v>
      </c>
      <c r="J38" s="178"/>
      <c r="K38" s="177" t="n">
        <f aca="false">+J38+I38</f>
        <v>0</v>
      </c>
      <c r="L38" s="176"/>
      <c r="M38" s="177" t="n">
        <f aca="false">+L38+K38</f>
        <v>0</v>
      </c>
      <c r="N38" s="180"/>
    </row>
    <row r="39" customFormat="false" ht="13" hidden="false" customHeight="false" outlineLevel="0" collapsed="false">
      <c r="A39" s="181" t="n">
        <f aca="false">+A38+1</f>
        <v>45926</v>
      </c>
      <c r="B39" s="182" t="str">
        <f aca="false">VLOOKUP(WEEKDAY(A39,1),גיליון1!$A$3:$B$9,2,0)</f>
        <v>Friday</v>
      </c>
      <c r="C39" s="173"/>
      <c r="D39" s="174"/>
      <c r="E39" s="173"/>
      <c r="F39" s="174"/>
      <c r="G39" s="175"/>
      <c r="H39" s="176"/>
      <c r="I39" s="183" t="n">
        <f aca="false">+H39+G39+E39+C39</f>
        <v>0</v>
      </c>
      <c r="J39" s="178"/>
      <c r="K39" s="183" t="n">
        <f aca="false">+J39+I39</f>
        <v>0</v>
      </c>
      <c r="L39" s="176"/>
      <c r="M39" s="183" t="n">
        <f aca="false">+L39+K39</f>
        <v>0</v>
      </c>
      <c r="N39" s="184"/>
    </row>
    <row r="40" customFormat="false" ht="13" hidden="false" customHeight="false" outlineLevel="0" collapsed="false">
      <c r="A40" s="181" t="n">
        <f aca="false">+A39+1</f>
        <v>45927</v>
      </c>
      <c r="B40" s="182" t="str">
        <f aca="false">VLOOKUP(WEEKDAY(A40,1),גיליון1!$A$3:$B$9,2,0)</f>
        <v>Saturday</v>
      </c>
      <c r="C40" s="173"/>
      <c r="D40" s="174"/>
      <c r="E40" s="173"/>
      <c r="F40" s="174"/>
      <c r="G40" s="175"/>
      <c r="H40" s="176"/>
      <c r="I40" s="183" t="n">
        <f aca="false">+H40+G40+E40+C40</f>
        <v>0</v>
      </c>
      <c r="J40" s="178"/>
      <c r="K40" s="183" t="n">
        <f aca="false">+J40+I40</f>
        <v>0</v>
      </c>
      <c r="L40" s="176"/>
      <c r="M40" s="183" t="n">
        <f aca="false">+L40+K40</f>
        <v>0</v>
      </c>
      <c r="N40" s="184"/>
    </row>
    <row r="41" customFormat="false" ht="13" hidden="false" customHeight="false" outlineLevel="0" collapsed="false">
      <c r="A41" s="171" t="n">
        <f aca="false">+A40+1</f>
        <v>45928</v>
      </c>
      <c r="B41" s="172" t="str">
        <f aca="false">VLOOKUP(WEEKDAY(A41,1),גיליון1!$A$3:$B$9,2,0)</f>
        <v>Sunday</v>
      </c>
      <c r="C41" s="173"/>
      <c r="D41" s="174"/>
      <c r="E41" s="173"/>
      <c r="F41" s="174"/>
      <c r="G41" s="175"/>
      <c r="H41" s="176"/>
      <c r="I41" s="177" t="n">
        <f aca="false">+H41+G41+E41+C41</f>
        <v>0</v>
      </c>
      <c r="J41" s="178"/>
      <c r="K41" s="177" t="n">
        <f aca="false">+J41+I41</f>
        <v>0</v>
      </c>
      <c r="L41" s="176"/>
      <c r="M41" s="177" t="n">
        <f aca="false">+L41+K41</f>
        <v>0</v>
      </c>
      <c r="N41" s="179"/>
    </row>
    <row r="42" customFormat="false" ht="13" hidden="false" customHeight="false" outlineLevel="0" collapsed="false">
      <c r="A42" s="171" t="n">
        <f aca="false">+A41+1</f>
        <v>45929</v>
      </c>
      <c r="B42" s="172" t="str">
        <f aca="false">VLOOKUP(WEEKDAY(A42,1),גיליון1!$A$3:$B$9,2,0)</f>
        <v>Monday</v>
      </c>
      <c r="C42" s="173"/>
      <c r="D42" s="174"/>
      <c r="E42" s="173"/>
      <c r="F42" s="174"/>
      <c r="G42" s="175"/>
      <c r="H42" s="176"/>
      <c r="I42" s="177" t="n">
        <f aca="false">+H42+G42+E42+C42</f>
        <v>0</v>
      </c>
      <c r="J42" s="178"/>
      <c r="K42" s="177" t="n">
        <f aca="false">+J42+I42</f>
        <v>0</v>
      </c>
      <c r="L42" s="176"/>
      <c r="M42" s="177" t="n">
        <f aca="false">+L42+K42</f>
        <v>0</v>
      </c>
      <c r="N42" s="179"/>
    </row>
    <row r="43" customFormat="false" ht="13" hidden="false" customHeight="false" outlineLevel="0" collapsed="false">
      <c r="A43" s="171" t="n">
        <f aca="false">+A42+1</f>
        <v>45930</v>
      </c>
      <c r="B43" s="172" t="str">
        <f aca="false">VLOOKUP(WEEKDAY(A43,1),גיליון1!$A$3:$B$9,2,0)</f>
        <v>Tuesday</v>
      </c>
      <c r="C43" s="173"/>
      <c r="D43" s="174"/>
      <c r="E43" s="173"/>
      <c r="F43" s="174"/>
      <c r="G43" s="175"/>
      <c r="H43" s="176"/>
      <c r="I43" s="177" t="n">
        <f aca="false">+H43+G43+E43+C43</f>
        <v>0</v>
      </c>
      <c r="J43" s="178"/>
      <c r="K43" s="177" t="n">
        <f aca="false">+J43+I43</f>
        <v>0</v>
      </c>
      <c r="L43" s="176"/>
      <c r="M43" s="177" t="n">
        <f aca="false">+L43+K43</f>
        <v>0</v>
      </c>
      <c r="N43" s="179"/>
    </row>
    <row r="44" customFormat="false" ht="13.5" hidden="false" customHeight="false" outlineLevel="0" collapsed="false">
      <c r="A44" s="171"/>
      <c r="B44" s="172"/>
      <c r="C44" s="214"/>
      <c r="D44" s="215"/>
      <c r="E44" s="214"/>
      <c r="F44" s="215"/>
      <c r="G44" s="216"/>
      <c r="H44" s="217"/>
      <c r="I44" s="218" t="n">
        <f aca="false">+H44+G44+E44+C44</f>
        <v>0</v>
      </c>
      <c r="J44" s="219"/>
      <c r="K44" s="218"/>
      <c r="L44" s="217"/>
      <c r="M44" s="177"/>
      <c r="N44" s="179"/>
    </row>
    <row r="45" customFormat="false" ht="13.5" hidden="false" customHeight="true" outlineLevel="0" collapsed="false">
      <c r="A45" s="185" t="s">
        <v>86</v>
      </c>
      <c r="B45" s="185"/>
      <c r="C45" s="186" t="n">
        <f aca="false">SUM(C14:C44)</f>
        <v>0</v>
      </c>
      <c r="D45" s="187"/>
      <c r="E45" s="186" t="n">
        <f aca="false">SUM(E14:E44)</f>
        <v>0</v>
      </c>
      <c r="F45" s="187"/>
      <c r="G45" s="188" t="n">
        <f aca="false">SUM(G14:G44)</f>
        <v>0</v>
      </c>
      <c r="H45" s="189" t="n">
        <f aca="false">SUM(H14:H44)</f>
        <v>0</v>
      </c>
      <c r="I45" s="189" t="n">
        <f aca="false">SUM(I14:I44)</f>
        <v>0</v>
      </c>
      <c r="J45" s="190" t="n">
        <f aca="false">SUM(J14:J44)</f>
        <v>0</v>
      </c>
      <c r="K45" s="189" t="n">
        <f aca="false">SUM(K14:K44)</f>
        <v>0</v>
      </c>
      <c r="L45" s="189" t="n">
        <f aca="false">SUM(L14:L44)</f>
        <v>0</v>
      </c>
      <c r="M45" s="189" t="n">
        <f aca="false">SUM(M14:M44)</f>
        <v>0</v>
      </c>
      <c r="N45" s="191"/>
    </row>
    <row r="46" customFormat="false" ht="54" hidden="false" customHeight="true" outlineLevel="0" collapsed="false">
      <c r="A46" s="53" t="s">
        <v>8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42" hidden="false" customHeight="true" outlineLevel="0" collapsed="false">
      <c r="A47" s="192" t="s">
        <v>88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</row>
    <row r="48" customFormat="false" ht="19.5" hidden="false" customHeight="true" outlineLevel="0" collapsed="false">
      <c r="A48" s="19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3" hidden="false" customHeight="false" outlineLevel="0" collapsed="false">
      <c r="A49" s="55"/>
      <c r="B49" s="53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3" hidden="false" customHeight="true" outlineLevel="0" collapsed="false">
      <c r="A50" s="55"/>
      <c r="B50" s="48" t="s">
        <v>89</v>
      </c>
      <c r="C50" s="193"/>
      <c r="D50" s="193"/>
      <c r="E50" s="193"/>
      <c r="F50" s="194"/>
      <c r="G50" s="143"/>
      <c r="H50" s="143"/>
      <c r="I50" s="143"/>
      <c r="J50" s="50" t="s">
        <v>35</v>
      </c>
      <c r="K50" s="195"/>
      <c r="L50" s="50"/>
      <c r="M50" s="196"/>
      <c r="N50" s="143"/>
    </row>
    <row r="51" customFormat="false" ht="13" hidden="false" customHeight="false" outlineLevel="0" collapsed="false">
      <c r="A51" s="55"/>
      <c r="B51" s="52"/>
      <c r="C51" s="50"/>
      <c r="D51" s="50"/>
      <c r="E51" s="50"/>
      <c r="F51" s="50"/>
      <c r="G51" s="143"/>
      <c r="H51" s="143"/>
      <c r="I51" s="143"/>
      <c r="J51" s="50"/>
      <c r="K51" s="50"/>
      <c r="L51" s="50"/>
      <c r="M51" s="50"/>
      <c r="N51" s="143"/>
    </row>
    <row r="52" customFormat="false" ht="13" hidden="false" customHeight="false" outlineLevel="0" collapsed="false">
      <c r="A52" s="55"/>
      <c r="B52" s="48" t="s">
        <v>31</v>
      </c>
      <c r="C52" s="50"/>
      <c r="D52" s="50"/>
      <c r="E52" s="50"/>
      <c r="F52" s="50"/>
      <c r="G52" s="143"/>
      <c r="H52" s="143"/>
      <c r="I52" s="143"/>
      <c r="J52" s="50"/>
      <c r="K52" s="50"/>
      <c r="L52" s="50"/>
      <c r="M52" s="50"/>
      <c r="N52" s="143"/>
    </row>
    <row r="53" customFormat="false" ht="13" hidden="false" customHeight="false" outlineLevel="0" collapsed="false">
      <c r="A53" s="55"/>
      <c r="B53" s="52" t="s">
        <v>90</v>
      </c>
      <c r="C53" s="50"/>
      <c r="D53" s="50"/>
      <c r="E53" s="50"/>
      <c r="F53" s="50"/>
      <c r="G53" s="143"/>
      <c r="H53" s="143"/>
      <c r="I53" s="143"/>
      <c r="J53" s="50"/>
      <c r="K53" s="50"/>
      <c r="L53" s="50"/>
      <c r="M53" s="50"/>
      <c r="N53" s="143"/>
    </row>
    <row r="54" customFormat="false" ht="24.5" hidden="false" customHeight="true" outlineLevel="0" collapsed="false">
      <c r="A54" s="55"/>
      <c r="B54" s="53" t="s">
        <v>33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3" hidden="false" customHeight="true" outlineLevel="0" collapsed="false">
      <c r="A55" s="55"/>
      <c r="B55" s="52" t="s">
        <v>34</v>
      </c>
      <c r="C55" s="197"/>
      <c r="D55" s="197"/>
      <c r="E55" s="197"/>
      <c r="F55" s="136"/>
      <c r="G55" s="143"/>
      <c r="H55" s="143"/>
      <c r="I55" s="143"/>
      <c r="J55" s="50" t="s">
        <v>35</v>
      </c>
      <c r="K55" s="56"/>
      <c r="L55" s="50"/>
      <c r="M55" s="136"/>
      <c r="N55" s="143"/>
    </row>
    <row r="56" customFormat="false" ht="13" hidden="false" customHeight="false" outlineLevel="0" collapsed="false">
      <c r="A56" s="55"/>
      <c r="B56" s="52"/>
      <c r="C56" s="50"/>
      <c r="D56" s="50"/>
      <c r="E56" s="50"/>
      <c r="F56" s="50"/>
      <c r="G56" s="143"/>
      <c r="H56" s="143"/>
      <c r="I56" s="143"/>
      <c r="J56" s="50"/>
      <c r="K56" s="50"/>
      <c r="L56" s="50"/>
      <c r="M56" s="50"/>
      <c r="N56" s="143"/>
    </row>
    <row r="57" customFormat="false" ht="13" hidden="false" customHeight="true" outlineLevel="0" collapsed="false">
      <c r="A57" s="55"/>
      <c r="B57" s="52" t="s">
        <v>36</v>
      </c>
      <c r="C57" s="197"/>
      <c r="D57" s="197"/>
      <c r="E57" s="197"/>
      <c r="F57" s="136"/>
      <c r="G57" s="143"/>
      <c r="H57" s="143"/>
      <c r="I57" s="143"/>
      <c r="J57" s="50" t="s">
        <v>37</v>
      </c>
      <c r="K57" s="199" t="n">
        <v>1234</v>
      </c>
      <c r="L57" s="50"/>
      <c r="M57" s="136"/>
      <c r="N57" s="143"/>
    </row>
    <row r="58" customFormat="false" ht="13.5" hidden="false" customHeight="false" outlineLevel="0" collapsed="false">
      <c r="A58" s="200"/>
      <c r="B58" s="201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</row>
    <row r="59" customFormat="false" ht="13.5" hidden="false" customHeight="false" outlineLevel="0" collapsed="false">
      <c r="A59" s="200"/>
      <c r="B59" s="201"/>
      <c r="C59" s="202" t="n">
        <f aca="false">IFERROR((C45/$K$45),0)</f>
        <v>0</v>
      </c>
      <c r="D59" s="202"/>
      <c r="E59" s="202" t="n">
        <f aca="false">IFERROR((E45/$K$45),0)</f>
        <v>0</v>
      </c>
      <c r="F59" s="202"/>
      <c r="G59" s="202" t="n">
        <f aca="false">IFERROR((G45/$K$45),0)</f>
        <v>0</v>
      </c>
      <c r="H59" s="202" t="n">
        <f aca="false">IFERROR((H45/$K$45),0)</f>
        <v>0</v>
      </c>
      <c r="I59" s="202" t="n">
        <f aca="false">IFERROR((I45/$K$45),0)</f>
        <v>0</v>
      </c>
      <c r="J59" s="202" t="n">
        <f aca="false">IFERROR((J45/$K$45),0)</f>
        <v>0</v>
      </c>
      <c r="K59" s="202" t="n">
        <f aca="false">IFERROR((K45/$K$45),0)</f>
        <v>0</v>
      </c>
      <c r="L59" s="143"/>
      <c r="M59" s="143"/>
      <c r="N59" s="203"/>
    </row>
  </sheetData>
  <sheetProtection sheet="true" password="cc3d" formatColumns="false" selectLockedCells="true"/>
  <mergeCells count="28">
    <mergeCell ref="A1:N1"/>
    <mergeCell ref="C4:E4"/>
    <mergeCell ref="K4:M4"/>
    <mergeCell ref="C6:E6"/>
    <mergeCell ref="K6:M6"/>
    <mergeCell ref="C8:I8"/>
    <mergeCell ref="J8:J12"/>
    <mergeCell ref="K8:K12"/>
    <mergeCell ref="L8:L9"/>
    <mergeCell ref="M8:M12"/>
    <mergeCell ref="N8:N12"/>
    <mergeCell ref="C9:D9"/>
    <mergeCell ref="E9:F9"/>
    <mergeCell ref="I9:I12"/>
    <mergeCell ref="C10:D10"/>
    <mergeCell ref="E10:F10"/>
    <mergeCell ref="L10:L12"/>
    <mergeCell ref="C11:D11"/>
    <mergeCell ref="E11:F11"/>
    <mergeCell ref="C12:D12"/>
    <mergeCell ref="E12:F12"/>
    <mergeCell ref="A45:B45"/>
    <mergeCell ref="A46:N46"/>
    <mergeCell ref="A47:N47"/>
    <mergeCell ref="C50:E50"/>
    <mergeCell ref="B54:N54"/>
    <mergeCell ref="C55:E55"/>
    <mergeCell ref="C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9.0546875" defaultRowHeight="12.5" zeroHeight="false" outlineLevelRow="0" outlineLevelCol="0"/>
  <sheetData>
    <row r="3" customFormat="false" ht="12.5" hidden="false" customHeight="false" outlineLevel="0" collapsed="false">
      <c r="A3" s="0" t="n">
        <v>1</v>
      </c>
      <c r="B3" s="220" t="s">
        <v>108</v>
      </c>
    </row>
    <row r="4" customFormat="false" ht="12.5" hidden="false" customHeight="false" outlineLevel="0" collapsed="false">
      <c r="A4" s="0" t="n">
        <v>2</v>
      </c>
      <c r="B4" s="220" t="s">
        <v>109</v>
      </c>
    </row>
    <row r="5" customFormat="false" ht="12.5" hidden="false" customHeight="false" outlineLevel="0" collapsed="false">
      <c r="A5" s="0" t="n">
        <v>3</v>
      </c>
      <c r="B5" s="220" t="s">
        <v>110</v>
      </c>
    </row>
    <row r="6" customFormat="false" ht="12.5" hidden="false" customHeight="false" outlineLevel="0" collapsed="false">
      <c r="A6" s="0" t="n">
        <v>4</v>
      </c>
      <c r="B6" s="220" t="s">
        <v>111</v>
      </c>
    </row>
    <row r="7" customFormat="false" ht="12.5" hidden="false" customHeight="false" outlineLevel="0" collapsed="false">
      <c r="A7" s="0" t="n">
        <v>5</v>
      </c>
      <c r="B7" s="220" t="s">
        <v>112</v>
      </c>
    </row>
    <row r="8" customFormat="false" ht="12.5" hidden="false" customHeight="false" outlineLevel="0" collapsed="false">
      <c r="A8" s="0" t="n">
        <v>6</v>
      </c>
      <c r="B8" s="220" t="s">
        <v>113</v>
      </c>
    </row>
    <row r="9" customFormat="false" ht="12.5" hidden="false" customHeight="false" outlineLevel="0" collapsed="false">
      <c r="A9" s="0" t="n">
        <v>7</v>
      </c>
      <c r="B9" s="22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3" activeCellId="0" sqref="C13:C16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2.62"/>
    <col collapsed="false" customWidth="true" hidden="false" outlineLevel="0" max="3" min="3" style="1" width="20.81"/>
    <col collapsed="false" customWidth="true" hidden="false" outlineLevel="0" max="5" min="4" style="1" width="31.17"/>
    <col collapsed="false" customWidth="false" hidden="false" outlineLevel="0" max="257" min="6" style="1" width="8.81"/>
  </cols>
  <sheetData>
    <row r="1" s="3" customFormat="true" ht="24" hidden="false" customHeight="false" outlineLevel="0" collapsed="false">
      <c r="A1" s="2" t="s">
        <v>0</v>
      </c>
    </row>
    <row r="2" customFormat="false" ht="16" hidden="false" customHeight="false" outlineLevel="0" collapsed="false">
      <c r="A2" s="4" t="s">
        <v>1</v>
      </c>
    </row>
    <row r="3" customFormat="false" ht="16" hidden="false" customHeight="false" outlineLevel="0" collapsed="false">
      <c r="A3" s="5" t="s">
        <v>2</v>
      </c>
      <c r="B3" s="6" t="s">
        <v>3</v>
      </c>
      <c r="C3" s="5"/>
    </row>
    <row r="5" customFormat="false" ht="15.5" hidden="false" customHeight="false" outlineLevel="0" collapsed="false">
      <c r="A5" s="7" t="s">
        <v>4</v>
      </c>
      <c r="B5" s="8"/>
      <c r="C5" s="9" t="str">
        <f aca="false">IF('total year'!$D$12=0,"",'total year'!$D$12)</f>
        <v/>
      </c>
      <c r="D5" s="7" t="s">
        <v>5</v>
      </c>
      <c r="E5" s="9" t="str">
        <f aca="false">IF('total year'!$D$11=0,"",'total year'!$D$11)</f>
        <v/>
      </c>
    </row>
    <row r="6" customFormat="false" ht="15.5" hidden="false" customHeight="false" outlineLevel="0" collapsed="false">
      <c r="A6" s="7" t="s">
        <v>6</v>
      </c>
      <c r="B6" s="8"/>
      <c r="C6" s="9" t="s">
        <v>7</v>
      </c>
    </row>
    <row r="7" customFormat="false" ht="15.5" hidden="false" customHeight="false" outlineLevel="0" collapsed="false">
      <c r="A7" s="7" t="s">
        <v>8</v>
      </c>
      <c r="B7" s="8"/>
      <c r="C7" s="9" t="str">
        <f aca="false">IF('total year'!$C$6=0,"",'total year'!$C$6)</f>
        <v/>
      </c>
      <c r="D7" s="10" t="s">
        <v>9</v>
      </c>
      <c r="E7" s="9"/>
    </row>
    <row r="8" customFormat="false" ht="15.5" hidden="false" customHeight="false" outlineLevel="0" collapsed="false">
      <c r="D8" s="11"/>
    </row>
    <row r="10" customFormat="false" ht="16" hidden="false" customHeight="false" outlineLevel="0" collapsed="false"/>
    <row r="11" customFormat="false" ht="47" hidden="false" customHeight="true" outlineLevel="0" collapsed="false">
      <c r="A11" s="12" t="s">
        <v>10</v>
      </c>
      <c r="B11" s="13" t="s">
        <v>11</v>
      </c>
      <c r="C11" s="14" t="s">
        <v>12</v>
      </c>
      <c r="D11" s="12" t="s">
        <v>13</v>
      </c>
      <c r="E11" s="12" t="s">
        <v>14</v>
      </c>
    </row>
    <row r="12" customFormat="false" ht="23.5" hidden="false" customHeight="false" outlineLevel="0" collapsed="false">
      <c r="A12" s="12"/>
      <c r="B12" s="15" t="s">
        <v>15</v>
      </c>
      <c r="C12" s="15" t="s">
        <v>16</v>
      </c>
      <c r="D12" s="12"/>
      <c r="E12" s="12"/>
    </row>
    <row r="13" customFormat="false" ht="16" hidden="false" customHeight="false" outlineLevel="0" collapsed="false">
      <c r="A13" s="16" t="n">
        <v>45200</v>
      </c>
      <c r="B13" s="17" t="n">
        <f aca="false">'10-2024'!$D$45/8</f>
        <v>0</v>
      </c>
      <c r="C13" s="17"/>
      <c r="D13" s="18" t="s">
        <v>17</v>
      </c>
      <c r="E13" s="18" t="s">
        <v>18</v>
      </c>
    </row>
    <row r="14" customFormat="false" ht="15.5" hidden="false" customHeight="false" outlineLevel="0" collapsed="false">
      <c r="A14" s="16"/>
      <c r="B14" s="17"/>
      <c r="C14" s="17"/>
      <c r="D14" s="19"/>
      <c r="E14" s="19" t="s">
        <v>17</v>
      </c>
    </row>
    <row r="15" customFormat="false" ht="15.5" hidden="false" customHeight="false" outlineLevel="0" collapsed="false">
      <c r="A15" s="16"/>
      <c r="B15" s="17"/>
      <c r="C15" s="17"/>
      <c r="D15" s="20"/>
      <c r="E15" s="19"/>
    </row>
    <row r="16" customFormat="false" ht="16" hidden="false" customHeight="false" outlineLevel="0" collapsed="false">
      <c r="A16" s="16"/>
      <c r="B16" s="17"/>
      <c r="C16" s="17"/>
      <c r="D16" s="21" t="s">
        <v>19</v>
      </c>
      <c r="E16" s="22" t="s">
        <v>20</v>
      </c>
    </row>
    <row r="17" customFormat="false" ht="16" hidden="false" customHeight="false" outlineLevel="0" collapsed="false">
      <c r="A17" s="16" t="n">
        <v>45231</v>
      </c>
      <c r="B17" s="17" t="n">
        <f aca="false">'11-2024'!$D$45/8</f>
        <v>0</v>
      </c>
      <c r="C17" s="17"/>
      <c r="D17" s="19" t="s">
        <v>17</v>
      </c>
      <c r="E17" s="19" t="s">
        <v>18</v>
      </c>
    </row>
    <row r="18" customFormat="false" ht="15.5" hidden="false" customHeight="false" outlineLevel="0" collapsed="false">
      <c r="A18" s="16"/>
      <c r="B18" s="17"/>
      <c r="C18" s="17"/>
      <c r="D18" s="19"/>
      <c r="E18" s="19" t="s">
        <v>17</v>
      </c>
    </row>
    <row r="19" customFormat="false" ht="15.5" hidden="false" customHeight="false" outlineLevel="0" collapsed="false">
      <c r="A19" s="16"/>
      <c r="B19" s="17"/>
      <c r="C19" s="17"/>
      <c r="D19" s="20"/>
      <c r="E19" s="19"/>
    </row>
    <row r="20" customFormat="false" ht="16" hidden="false" customHeight="false" outlineLevel="0" collapsed="false">
      <c r="A20" s="16"/>
      <c r="B20" s="17"/>
      <c r="C20" s="17"/>
      <c r="D20" s="21" t="s">
        <v>19</v>
      </c>
      <c r="E20" s="22" t="s">
        <v>20</v>
      </c>
    </row>
    <row r="21" customFormat="false" ht="16" hidden="false" customHeight="false" outlineLevel="0" collapsed="false">
      <c r="A21" s="16" t="n">
        <v>45261</v>
      </c>
      <c r="B21" s="17" t="n">
        <f aca="false">'12-2024'!$D$45/8</f>
        <v>0</v>
      </c>
      <c r="C21" s="17"/>
      <c r="D21" s="19" t="s">
        <v>17</v>
      </c>
      <c r="E21" s="19" t="s">
        <v>18</v>
      </c>
    </row>
    <row r="22" customFormat="false" ht="15.5" hidden="false" customHeight="false" outlineLevel="0" collapsed="false">
      <c r="A22" s="16"/>
      <c r="B22" s="17"/>
      <c r="C22" s="17"/>
      <c r="D22" s="19"/>
      <c r="E22" s="19" t="s">
        <v>17</v>
      </c>
    </row>
    <row r="23" customFormat="false" ht="15.5" hidden="false" customHeight="false" outlineLevel="0" collapsed="false">
      <c r="A23" s="16"/>
      <c r="B23" s="17"/>
      <c r="C23" s="17"/>
      <c r="D23" s="19"/>
      <c r="E23" s="19"/>
    </row>
    <row r="24" customFormat="false" ht="16" hidden="false" customHeight="false" outlineLevel="0" collapsed="false">
      <c r="A24" s="16"/>
      <c r="B24" s="17"/>
      <c r="C24" s="17"/>
      <c r="D24" s="21" t="s">
        <v>19</v>
      </c>
      <c r="E24" s="22" t="s">
        <v>20</v>
      </c>
    </row>
    <row r="25" customFormat="false" ht="16" hidden="false" customHeight="false" outlineLevel="0" collapsed="false">
      <c r="A25" s="16" t="n">
        <v>45292</v>
      </c>
      <c r="B25" s="17" t="n">
        <f aca="false">'1-2025'!$D$45/8</f>
        <v>0</v>
      </c>
      <c r="C25" s="17"/>
      <c r="D25" s="19" t="s">
        <v>17</v>
      </c>
      <c r="E25" s="19" t="s">
        <v>18</v>
      </c>
    </row>
    <row r="26" customFormat="false" ht="15.5" hidden="false" customHeight="false" outlineLevel="0" collapsed="false">
      <c r="A26" s="16"/>
      <c r="B26" s="17"/>
      <c r="C26" s="17"/>
      <c r="D26" s="19"/>
      <c r="E26" s="19" t="s">
        <v>17</v>
      </c>
    </row>
    <row r="27" customFormat="false" ht="15.5" hidden="false" customHeight="false" outlineLevel="0" collapsed="false">
      <c r="A27" s="16"/>
      <c r="B27" s="17"/>
      <c r="C27" s="17"/>
      <c r="D27" s="19"/>
      <c r="E27" s="19"/>
    </row>
    <row r="28" customFormat="false" ht="16" hidden="false" customHeight="false" outlineLevel="0" collapsed="false">
      <c r="A28" s="16"/>
      <c r="B28" s="17"/>
      <c r="C28" s="17"/>
      <c r="D28" s="21" t="s">
        <v>19</v>
      </c>
      <c r="E28" s="22" t="s">
        <v>20</v>
      </c>
    </row>
    <row r="29" customFormat="false" ht="16" hidden="false" customHeight="false" outlineLevel="0" collapsed="false">
      <c r="A29" s="16" t="n">
        <v>45323</v>
      </c>
      <c r="B29" s="17" t="n">
        <f aca="false">'2-2025'!$D$45/8</f>
        <v>0</v>
      </c>
      <c r="C29" s="17"/>
      <c r="D29" s="19" t="s">
        <v>17</v>
      </c>
      <c r="E29" s="19" t="s">
        <v>18</v>
      </c>
    </row>
    <row r="30" customFormat="false" ht="15.5" hidden="false" customHeight="false" outlineLevel="0" collapsed="false">
      <c r="A30" s="16"/>
      <c r="B30" s="17"/>
      <c r="C30" s="17"/>
      <c r="D30" s="19"/>
      <c r="E30" s="19" t="s">
        <v>17</v>
      </c>
    </row>
    <row r="31" customFormat="false" ht="15.5" hidden="false" customHeight="false" outlineLevel="0" collapsed="false">
      <c r="A31" s="16"/>
      <c r="B31" s="17"/>
      <c r="C31" s="17"/>
      <c r="D31" s="19"/>
      <c r="E31" s="19"/>
    </row>
    <row r="32" customFormat="false" ht="16" hidden="false" customHeight="false" outlineLevel="0" collapsed="false">
      <c r="A32" s="16"/>
      <c r="B32" s="17"/>
      <c r="C32" s="17"/>
      <c r="D32" s="21" t="s">
        <v>19</v>
      </c>
      <c r="E32" s="22" t="s">
        <v>20</v>
      </c>
    </row>
    <row r="33" customFormat="false" ht="16" hidden="false" customHeight="false" outlineLevel="0" collapsed="false">
      <c r="A33" s="16" t="n">
        <v>45352</v>
      </c>
      <c r="B33" s="17" t="n">
        <f aca="false">'3-2025'!$D$45/8</f>
        <v>0</v>
      </c>
      <c r="C33" s="17"/>
      <c r="D33" s="19" t="s">
        <v>17</v>
      </c>
      <c r="E33" s="19" t="s">
        <v>18</v>
      </c>
    </row>
    <row r="34" customFormat="false" ht="15.5" hidden="false" customHeight="false" outlineLevel="0" collapsed="false">
      <c r="A34" s="16"/>
      <c r="B34" s="17"/>
      <c r="C34" s="17"/>
      <c r="D34" s="19"/>
      <c r="E34" s="19" t="s">
        <v>17</v>
      </c>
    </row>
    <row r="35" customFormat="false" ht="15.5" hidden="false" customHeight="false" outlineLevel="0" collapsed="false">
      <c r="A35" s="16"/>
      <c r="B35" s="17"/>
      <c r="C35" s="17"/>
      <c r="D35" s="19"/>
      <c r="E35" s="19"/>
    </row>
    <row r="36" customFormat="false" ht="16" hidden="false" customHeight="false" outlineLevel="0" collapsed="false">
      <c r="A36" s="16"/>
      <c r="B36" s="17"/>
      <c r="C36" s="17"/>
      <c r="D36" s="21" t="s">
        <v>19</v>
      </c>
      <c r="E36" s="22" t="s">
        <v>20</v>
      </c>
    </row>
    <row r="37" customFormat="false" ht="16" hidden="false" customHeight="false" outlineLevel="0" collapsed="false">
      <c r="A37" s="16" t="n">
        <v>45383</v>
      </c>
      <c r="B37" s="17" t="n">
        <f aca="false">'4-2025'!$D$45/8</f>
        <v>0</v>
      </c>
      <c r="C37" s="17"/>
      <c r="D37" s="19" t="s">
        <v>17</v>
      </c>
      <c r="E37" s="19" t="s">
        <v>18</v>
      </c>
    </row>
    <row r="38" customFormat="false" ht="15.5" hidden="false" customHeight="false" outlineLevel="0" collapsed="false">
      <c r="A38" s="16"/>
      <c r="B38" s="17"/>
      <c r="C38" s="17"/>
      <c r="D38" s="19"/>
      <c r="E38" s="19" t="s">
        <v>17</v>
      </c>
    </row>
    <row r="39" customFormat="false" ht="15.5" hidden="false" customHeight="false" outlineLevel="0" collapsed="false">
      <c r="A39" s="16"/>
      <c r="B39" s="17"/>
      <c r="C39" s="17"/>
      <c r="D39" s="19"/>
      <c r="E39" s="19"/>
    </row>
    <row r="40" customFormat="false" ht="16" hidden="false" customHeight="false" outlineLevel="0" collapsed="false">
      <c r="A40" s="16"/>
      <c r="B40" s="17"/>
      <c r="C40" s="17"/>
      <c r="D40" s="21" t="s">
        <v>19</v>
      </c>
      <c r="E40" s="22" t="s">
        <v>20</v>
      </c>
    </row>
    <row r="41" customFormat="false" ht="16" hidden="false" customHeight="false" outlineLevel="0" collapsed="false">
      <c r="A41" s="16" t="n">
        <v>45413</v>
      </c>
      <c r="B41" s="17" t="n">
        <f aca="false">'5-2025'!$D$45/8</f>
        <v>0</v>
      </c>
      <c r="C41" s="17"/>
      <c r="D41" s="19" t="s">
        <v>17</v>
      </c>
      <c r="E41" s="19" t="s">
        <v>18</v>
      </c>
    </row>
    <row r="42" customFormat="false" ht="15.5" hidden="false" customHeight="false" outlineLevel="0" collapsed="false">
      <c r="A42" s="16"/>
      <c r="B42" s="17"/>
      <c r="C42" s="17"/>
      <c r="D42" s="19"/>
      <c r="E42" s="19" t="s">
        <v>17</v>
      </c>
    </row>
    <row r="43" customFormat="false" ht="15.5" hidden="false" customHeight="false" outlineLevel="0" collapsed="false">
      <c r="A43" s="16"/>
      <c r="B43" s="17"/>
      <c r="C43" s="17"/>
      <c r="D43" s="19"/>
      <c r="E43" s="19"/>
    </row>
    <row r="44" customFormat="false" ht="16" hidden="false" customHeight="false" outlineLevel="0" collapsed="false">
      <c r="A44" s="16"/>
      <c r="B44" s="17"/>
      <c r="C44" s="17"/>
      <c r="D44" s="21" t="s">
        <v>19</v>
      </c>
      <c r="E44" s="22" t="s">
        <v>20</v>
      </c>
    </row>
    <row r="45" customFormat="false" ht="16" hidden="false" customHeight="false" outlineLevel="0" collapsed="false">
      <c r="A45" s="16" t="n">
        <v>45444</v>
      </c>
      <c r="B45" s="17" t="n">
        <f aca="false">'6-2025'!$D$45/8</f>
        <v>0</v>
      </c>
      <c r="C45" s="17"/>
      <c r="D45" s="19" t="s">
        <v>17</v>
      </c>
      <c r="E45" s="19" t="s">
        <v>18</v>
      </c>
    </row>
    <row r="46" customFormat="false" ht="15.5" hidden="false" customHeight="false" outlineLevel="0" collapsed="false">
      <c r="A46" s="16"/>
      <c r="B46" s="17"/>
      <c r="C46" s="17"/>
      <c r="D46" s="19"/>
      <c r="E46" s="19" t="s">
        <v>17</v>
      </c>
    </row>
    <row r="47" customFormat="false" ht="15.5" hidden="false" customHeight="false" outlineLevel="0" collapsed="false">
      <c r="A47" s="16"/>
      <c r="B47" s="17"/>
      <c r="C47" s="17"/>
      <c r="D47" s="19"/>
      <c r="E47" s="19"/>
    </row>
    <row r="48" customFormat="false" ht="16" hidden="false" customHeight="false" outlineLevel="0" collapsed="false">
      <c r="A48" s="16"/>
      <c r="B48" s="17"/>
      <c r="C48" s="17"/>
      <c r="D48" s="21" t="s">
        <v>19</v>
      </c>
      <c r="E48" s="22" t="s">
        <v>20</v>
      </c>
    </row>
    <row r="49" customFormat="false" ht="16" hidden="false" customHeight="false" outlineLevel="0" collapsed="false">
      <c r="A49" s="16" t="n">
        <v>45474</v>
      </c>
      <c r="B49" s="17" t="n">
        <f aca="false">'7-2025'!$D$45/8</f>
        <v>0</v>
      </c>
      <c r="C49" s="17"/>
      <c r="D49" s="19" t="s">
        <v>17</v>
      </c>
      <c r="E49" s="19" t="s">
        <v>18</v>
      </c>
    </row>
    <row r="50" customFormat="false" ht="15.5" hidden="false" customHeight="false" outlineLevel="0" collapsed="false">
      <c r="A50" s="16"/>
      <c r="B50" s="17"/>
      <c r="C50" s="17"/>
      <c r="D50" s="19"/>
      <c r="E50" s="19" t="s">
        <v>17</v>
      </c>
    </row>
    <row r="51" customFormat="false" ht="15.5" hidden="false" customHeight="false" outlineLevel="0" collapsed="false">
      <c r="A51" s="16"/>
      <c r="B51" s="17"/>
      <c r="C51" s="17"/>
      <c r="D51" s="19"/>
      <c r="E51" s="19"/>
    </row>
    <row r="52" customFormat="false" ht="16" hidden="false" customHeight="false" outlineLevel="0" collapsed="false">
      <c r="A52" s="16"/>
      <c r="B52" s="17"/>
      <c r="C52" s="17"/>
      <c r="D52" s="21" t="s">
        <v>19</v>
      </c>
      <c r="E52" s="22" t="s">
        <v>20</v>
      </c>
    </row>
    <row r="53" customFormat="false" ht="16" hidden="false" customHeight="false" outlineLevel="0" collapsed="false">
      <c r="A53" s="16" t="n">
        <v>45505</v>
      </c>
      <c r="B53" s="17" t="n">
        <f aca="false">'8-2025'!$D$45/8</f>
        <v>0</v>
      </c>
      <c r="C53" s="17"/>
      <c r="D53" s="19" t="s">
        <v>17</v>
      </c>
      <c r="E53" s="19" t="s">
        <v>18</v>
      </c>
    </row>
    <row r="54" customFormat="false" ht="15.5" hidden="false" customHeight="false" outlineLevel="0" collapsed="false">
      <c r="A54" s="16"/>
      <c r="B54" s="17"/>
      <c r="C54" s="17"/>
      <c r="D54" s="19"/>
      <c r="E54" s="19" t="s">
        <v>17</v>
      </c>
    </row>
    <row r="55" customFormat="false" ht="15.5" hidden="false" customHeight="false" outlineLevel="0" collapsed="false">
      <c r="A55" s="16"/>
      <c r="B55" s="17"/>
      <c r="C55" s="17"/>
      <c r="D55" s="19"/>
      <c r="E55" s="19"/>
    </row>
    <row r="56" customFormat="false" ht="16" hidden="false" customHeight="false" outlineLevel="0" collapsed="false">
      <c r="A56" s="16"/>
      <c r="B56" s="17"/>
      <c r="C56" s="17"/>
      <c r="D56" s="21" t="s">
        <v>19</v>
      </c>
      <c r="E56" s="22" t="s">
        <v>20</v>
      </c>
    </row>
    <row r="57" customFormat="false" ht="16" hidden="false" customHeight="false" outlineLevel="0" collapsed="false">
      <c r="A57" s="16" t="n">
        <v>45536</v>
      </c>
      <c r="B57" s="17" t="n">
        <f aca="false">'9-2025'!$D$45/8</f>
        <v>0</v>
      </c>
      <c r="C57" s="17"/>
      <c r="D57" s="19" t="s">
        <v>17</v>
      </c>
      <c r="E57" s="19" t="s">
        <v>18</v>
      </c>
    </row>
    <row r="58" customFormat="false" ht="15.5" hidden="false" customHeight="false" outlineLevel="0" collapsed="false">
      <c r="A58" s="16"/>
      <c r="B58" s="17"/>
      <c r="C58" s="17"/>
      <c r="D58" s="19"/>
      <c r="E58" s="19" t="s">
        <v>17</v>
      </c>
    </row>
    <row r="59" customFormat="false" ht="15.5" hidden="false" customHeight="false" outlineLevel="0" collapsed="false">
      <c r="A59" s="16"/>
      <c r="B59" s="17"/>
      <c r="C59" s="17"/>
      <c r="D59" s="19"/>
      <c r="E59" s="19"/>
    </row>
    <row r="60" customFormat="false" ht="16" hidden="false" customHeight="false" outlineLevel="0" collapsed="false">
      <c r="A60" s="16"/>
      <c r="B60" s="17"/>
      <c r="C60" s="17"/>
      <c r="D60" s="21" t="s">
        <v>19</v>
      </c>
      <c r="E60" s="22" t="s">
        <v>20</v>
      </c>
    </row>
    <row r="61" customFormat="false" ht="32" hidden="false" customHeight="true" outlineLevel="0" collapsed="false">
      <c r="A61" s="23" t="s">
        <v>21</v>
      </c>
      <c r="B61" s="24" t="n">
        <f aca="false">SUM(B13:B60)</f>
        <v>0</v>
      </c>
      <c r="C61" s="25"/>
      <c r="D61" s="25"/>
      <c r="E61" s="25"/>
    </row>
    <row r="62" customFormat="false" ht="16" hidden="false" customHeight="false" outlineLevel="0" collapsed="false"/>
    <row r="66" customFormat="false" ht="31.5" hidden="false" customHeight="false" outlineLevel="0" collapsed="false">
      <c r="A66" s="23" t="s">
        <v>22</v>
      </c>
      <c r="B66" s="24" t="n">
        <f aca="false">+'total year'!C25/8</f>
        <v>0</v>
      </c>
      <c r="C66" s="1" t="s">
        <v>23</v>
      </c>
    </row>
    <row r="67" customFormat="false" ht="16" hidden="false" customHeight="false" outlineLevel="0" collapsed="false"/>
  </sheetData>
  <sheetProtection sheet="true" password="cc3d"/>
  <mergeCells count="40">
    <mergeCell ref="A11:A12"/>
    <mergeCell ref="D11:D12"/>
    <mergeCell ref="E11:E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C61:E6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D46" activeCellId="0" sqref="D4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99"/>
    <col collapsed="false" customWidth="true" hidden="false" outlineLevel="0" max="3" min="3" style="0" width="9.9"/>
    <col collapsed="false" customWidth="true" hidden="false" outlineLevel="0" max="14" min="14" style="0" width="10.53"/>
  </cols>
  <sheetData>
    <row r="1" customFormat="false" ht="23" hidden="false" customHeight="fals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  <c r="N1" s="27"/>
      <c r="O1" s="27"/>
    </row>
    <row r="2" customFormat="false" ht="18" hidden="false" customHeight="false" outlineLevel="0" collapsed="false">
      <c r="A2" s="28"/>
      <c r="B2" s="29"/>
      <c r="C2" s="29"/>
      <c r="D2" s="29"/>
      <c r="E2" s="30" t="str">
        <f aca="false">+'total year'!E2:H2</f>
        <v>10/2024-9/2025</v>
      </c>
      <c r="F2" s="30"/>
      <c r="G2" s="30"/>
      <c r="H2" s="30"/>
      <c r="I2" s="31"/>
      <c r="J2" s="31"/>
      <c r="K2" s="31"/>
      <c r="L2" s="29"/>
      <c r="M2" s="27"/>
      <c r="N2" s="27"/>
      <c r="O2" s="27"/>
    </row>
    <row r="3" customFormat="false" ht="13" hidden="false" customHeight="false" outlineLevel="0" collapsed="false">
      <c r="A3" s="32" t="str">
        <f aca="false">+E2</f>
        <v>10/2024-9/20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22.5" hidden="false" customHeight="false" outlineLevel="0" collapsed="false">
      <c r="A4" s="33" t="s">
        <v>25</v>
      </c>
      <c r="B4" s="34" t="str">
        <f aca="false">+'total year'!C10</f>
        <v>EU1</v>
      </c>
      <c r="C4" s="35"/>
      <c r="D4" s="35"/>
      <c r="E4" s="36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2.5" hidden="false" customHeight="false" outlineLevel="0" collapsed="false">
      <c r="A5" s="33" t="str">
        <f aca="false">+'total year'!B11</f>
        <v>Agreement No.     </v>
      </c>
      <c r="B5" s="35"/>
      <c r="C5" s="37" t="n">
        <f aca="false">+'total year'!C11</f>
        <v>0</v>
      </c>
      <c r="D5" s="35"/>
      <c r="E5" s="36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12.5" hidden="false" customHeight="false" outlineLevel="0" collapsed="false">
      <c r="A6" s="33" t="str">
        <f aca="false">+'total year'!B12</f>
        <v>Project Acronym:</v>
      </c>
      <c r="B6" s="35"/>
      <c r="C6" s="37" t="n">
        <f aca="false">+'total year'!C12</f>
        <v>0</v>
      </c>
      <c r="D6" s="35"/>
      <c r="E6" s="36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2.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2.5" hidden="false" customHeight="false" outlineLevel="0" collapsed="false">
      <c r="A8" s="27"/>
      <c r="B8" s="38" t="n">
        <v>45566</v>
      </c>
      <c r="C8" s="38" t="n">
        <v>45597</v>
      </c>
      <c r="D8" s="38" t="n">
        <v>45627</v>
      </c>
      <c r="E8" s="38" t="n">
        <v>45658</v>
      </c>
      <c r="F8" s="38" t="n">
        <v>45689</v>
      </c>
      <c r="G8" s="38" t="n">
        <v>45717</v>
      </c>
      <c r="H8" s="38" t="n">
        <v>45748</v>
      </c>
      <c r="I8" s="38" t="n">
        <v>45778</v>
      </c>
      <c r="J8" s="38" t="n">
        <v>45809</v>
      </c>
      <c r="K8" s="38" t="n">
        <v>45839</v>
      </c>
      <c r="L8" s="38" t="n">
        <v>45870</v>
      </c>
      <c r="M8" s="38" t="n">
        <v>45901</v>
      </c>
      <c r="N8" s="38" t="s">
        <v>26</v>
      </c>
      <c r="O8" s="27"/>
    </row>
    <row r="9" customFormat="false" ht="21" hidden="false" customHeight="false" outlineLevel="0" collapsed="false">
      <c r="A9" s="27"/>
      <c r="B9" s="39" t="s">
        <v>27</v>
      </c>
      <c r="C9" s="39" t="s">
        <v>27</v>
      </c>
      <c r="D9" s="39" t="s">
        <v>27</v>
      </c>
      <c r="E9" s="39" t="s">
        <v>27</v>
      </c>
      <c r="F9" s="39" t="s">
        <v>27</v>
      </c>
      <c r="G9" s="39" t="s">
        <v>27</v>
      </c>
      <c r="H9" s="39" t="s">
        <v>27</v>
      </c>
      <c r="I9" s="39" t="s">
        <v>27</v>
      </c>
      <c r="J9" s="39" t="s">
        <v>27</v>
      </c>
      <c r="K9" s="39" t="s">
        <v>27</v>
      </c>
      <c r="L9" s="39" t="s">
        <v>27</v>
      </c>
      <c r="M9" s="39" t="s">
        <v>27</v>
      </c>
      <c r="N9" s="40"/>
      <c r="O9" s="27"/>
    </row>
    <row r="10" customFormat="false" ht="13" hidden="false" customHeight="false" outlineLevel="0" collapsed="false">
      <c r="A10" s="41" t="s">
        <v>28</v>
      </c>
      <c r="B10" s="42" t="n">
        <f aca="false">+'10-2024'!$C$45</f>
        <v>0</v>
      </c>
      <c r="C10" s="42" t="n">
        <f aca="false">+'11-2024'!$C$45</f>
        <v>0</v>
      </c>
      <c r="D10" s="42" t="n">
        <f aca="false">+'12-2024'!$C$45</f>
        <v>0</v>
      </c>
      <c r="E10" s="42" t="n">
        <f aca="false">+'1-2025'!$C$45</f>
        <v>0</v>
      </c>
      <c r="F10" s="42" t="n">
        <f aca="false">+'2-2025'!$C$45</f>
        <v>0</v>
      </c>
      <c r="G10" s="42" t="n">
        <f aca="false">+'3-2025'!$C$45</f>
        <v>0</v>
      </c>
      <c r="H10" s="42" t="n">
        <f aca="false">+'4-2025'!$C$45</f>
        <v>0</v>
      </c>
      <c r="I10" s="42" t="n">
        <f aca="false">+'5-2025'!$C$45</f>
        <v>0</v>
      </c>
      <c r="J10" s="42" t="n">
        <f aca="false">+'6-2025'!$C$45</f>
        <v>0</v>
      </c>
      <c r="K10" s="42" t="n">
        <f aca="false">+'7-2025'!$C$45</f>
        <v>0</v>
      </c>
      <c r="L10" s="42" t="n">
        <f aca="false">+'8-2025'!$C$45</f>
        <v>0</v>
      </c>
      <c r="M10" s="42" t="n">
        <f aca="false">+'9-2025'!$C$45</f>
        <v>0</v>
      </c>
      <c r="N10" s="42" t="n">
        <f aca="false">SUM(B10:M10)</f>
        <v>0</v>
      </c>
      <c r="O10" s="27"/>
    </row>
    <row r="11" customFormat="false" ht="13" hidden="false" customHeight="false" outlineLevel="0" collapsed="false">
      <c r="A11" s="43" t="s">
        <v>2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3"/>
      <c r="O11" s="27"/>
    </row>
    <row r="12" customFormat="false" ht="13" hidden="false" customHeight="false" outlineLevel="0" collapsed="false">
      <c r="A12" s="43" t="n">
        <v>1</v>
      </c>
      <c r="B12" s="45" t="n">
        <f aca="false">SUMIF('10-2024'!$D$14:$D$44,$A12,'10-2024'!$C$14:$C$44)</f>
        <v>0</v>
      </c>
      <c r="C12" s="45" t="n">
        <f aca="false">SUMIF('11-2024'!$D$14:$D$44,$A12,'11-2024'!$C$14:$C$44)</f>
        <v>0</v>
      </c>
      <c r="D12" s="45" t="n">
        <f aca="false">SUMIF('12-2024'!$D$14:$D$44,$A12,'12-2024'!$C$14:$C$44)</f>
        <v>0</v>
      </c>
      <c r="E12" s="45" t="n">
        <f aca="false">SUMIF('1-2025'!$D$14:$D$44,$A12,'1-2025'!$C$14:$C$44)</f>
        <v>0</v>
      </c>
      <c r="F12" s="45" t="n">
        <f aca="false">SUMIF('2-2025'!$D$14:$D$44,$A12,'2-2025'!$C$14:$C$44)</f>
        <v>0</v>
      </c>
      <c r="G12" s="45" t="n">
        <f aca="false">SUMIF('3-2025'!$D$14:$D$44,$A12,'3-2025'!$C$14:$C$44)</f>
        <v>0</v>
      </c>
      <c r="H12" s="45" t="n">
        <f aca="false">SUMIF('4-2025'!$D$14:$D$44,$A12,'4-2025'!$C$14:$C$44)</f>
        <v>0</v>
      </c>
      <c r="I12" s="45" t="n">
        <f aca="false">SUMIF('5-2025'!$D$14:$D$44,$A12,'5-2025'!$C$14:$C$44)</f>
        <v>0</v>
      </c>
      <c r="J12" s="45" t="n">
        <f aca="false">SUMIF('6-2025'!$D$14:$D$44,$A12,'6-2025'!$C$14:$C$44)</f>
        <v>0</v>
      </c>
      <c r="K12" s="45" t="n">
        <f aca="false">SUMIF('7-2025'!$D$14:$D$44,$A12,'7-2025'!$C$14:$C$44)</f>
        <v>0</v>
      </c>
      <c r="L12" s="45" t="n">
        <f aca="false">SUMIF('8-2025'!$D$14:$D$44,$A12,'8-2025'!$C$14:$C$44)</f>
        <v>0</v>
      </c>
      <c r="M12" s="45" t="n">
        <f aca="false">SUMIF('9-2025'!$D$14:$D$44,$A12,'9-2025'!$C$14:$C$44)</f>
        <v>0</v>
      </c>
      <c r="N12" s="46" t="n">
        <f aca="false">SUM(B12:M12)</f>
        <v>0</v>
      </c>
      <c r="O12" s="27"/>
    </row>
    <row r="13" customFormat="false" ht="13" hidden="false" customHeight="false" outlineLevel="0" collapsed="false">
      <c r="A13" s="43" t="n">
        <v>2</v>
      </c>
      <c r="B13" s="45" t="n">
        <f aca="false">SUMIF('10-2024'!$D$14:$D$44,$A13,'10-2024'!$C$14:$C$44)</f>
        <v>0</v>
      </c>
      <c r="C13" s="45" t="n">
        <f aca="false">SUMIF('11-2024'!$D$14:$D$44,$A13,'11-2024'!$C$14:$C$44)</f>
        <v>0</v>
      </c>
      <c r="D13" s="45" t="n">
        <f aca="false">SUMIF('12-2024'!$D$14:$D$44,$A13,'12-2024'!$C$14:$C$44)</f>
        <v>0</v>
      </c>
      <c r="E13" s="45" t="n">
        <f aca="false">SUMIF('1-2025'!$D$14:$D$44,$A13,'1-2025'!$C$14:$C$44)</f>
        <v>0</v>
      </c>
      <c r="F13" s="45" t="n">
        <f aca="false">SUMIF('2-2025'!$D$14:$D$44,$A13,'2-2025'!$C$14:$C$44)</f>
        <v>0</v>
      </c>
      <c r="G13" s="45" t="n">
        <f aca="false">SUMIF('3-2025'!$D$14:$D$44,$A13,'3-2025'!$C$14:$C$44)</f>
        <v>0</v>
      </c>
      <c r="H13" s="45" t="n">
        <f aca="false">SUMIF('4-2025'!$D$14:$D$44,$A13,'4-2025'!$C$14:$C$44)</f>
        <v>0</v>
      </c>
      <c r="I13" s="45" t="n">
        <f aca="false">SUMIF('5-2025'!$D$14:$D$44,$A13,'5-2025'!$C$14:$C$44)</f>
        <v>0</v>
      </c>
      <c r="J13" s="45" t="n">
        <f aca="false">SUMIF('6-2025'!$D$14:$D$44,$A13,'6-2025'!$C$14:$C$44)</f>
        <v>0</v>
      </c>
      <c r="K13" s="45" t="n">
        <f aca="false">SUMIF('7-2025'!$D$14:$D$44,$A13,'7-2025'!$C$14:$C$44)</f>
        <v>0</v>
      </c>
      <c r="L13" s="45" t="n">
        <f aca="false">SUMIF('8-2025'!$D$14:$D$44,$A13,'8-2025'!$C$14:$C$44)</f>
        <v>0</v>
      </c>
      <c r="M13" s="45" t="n">
        <f aca="false">SUMIF('9-2025'!$D$14:$D$44,$A13,'9-2025'!$C$14:$C$44)</f>
        <v>0</v>
      </c>
      <c r="N13" s="46" t="n">
        <f aca="false">SUM(B13:M13)</f>
        <v>0</v>
      </c>
      <c r="O13" s="27"/>
    </row>
    <row r="14" customFormat="false" ht="13" hidden="false" customHeight="false" outlineLevel="0" collapsed="false">
      <c r="A14" s="43" t="n">
        <v>3</v>
      </c>
      <c r="B14" s="45" t="n">
        <f aca="false">SUMIF('10-2024'!$D$14:$D$44,$A14,'10-2024'!$C$14:$C$44)</f>
        <v>0</v>
      </c>
      <c r="C14" s="45" t="n">
        <f aca="false">SUMIF('11-2024'!$D$14:$D$44,$A14,'11-2024'!$C$14:$C$44)</f>
        <v>0</v>
      </c>
      <c r="D14" s="45" t="n">
        <f aca="false">SUMIF('12-2024'!$D$14:$D$44,$A14,'12-2024'!$C$14:$C$44)</f>
        <v>0</v>
      </c>
      <c r="E14" s="45" t="n">
        <f aca="false">SUMIF('1-2025'!$D$14:$D$44,$A14,'1-2025'!$C$14:$C$44)</f>
        <v>0</v>
      </c>
      <c r="F14" s="45" t="n">
        <f aca="false">SUMIF('2-2025'!$D$14:$D$44,$A14,'2-2025'!$C$14:$C$44)</f>
        <v>0</v>
      </c>
      <c r="G14" s="45" t="n">
        <f aca="false">SUMIF('3-2025'!$D$14:$D$44,$A14,'3-2025'!$C$14:$C$44)</f>
        <v>0</v>
      </c>
      <c r="H14" s="45" t="n">
        <f aca="false">SUMIF('4-2025'!$D$14:$D$44,$A14,'4-2025'!$C$14:$C$44)</f>
        <v>0</v>
      </c>
      <c r="I14" s="45" t="n">
        <f aca="false">SUMIF('5-2025'!$D$14:$D$44,$A14,'5-2025'!$C$14:$C$44)</f>
        <v>0</v>
      </c>
      <c r="J14" s="45" t="n">
        <f aca="false">SUMIF('6-2025'!$D$14:$D$44,$A14,'6-2025'!$C$14:$C$44)</f>
        <v>0</v>
      </c>
      <c r="K14" s="45" t="n">
        <f aca="false">SUMIF('7-2025'!$D$14:$D$44,$A14,'7-2025'!$C$14:$C$44)</f>
        <v>0</v>
      </c>
      <c r="L14" s="45" t="n">
        <f aca="false">SUMIF('8-2025'!$D$14:$D$44,$A14,'8-2025'!$C$14:$C$44)</f>
        <v>0</v>
      </c>
      <c r="M14" s="45" t="n">
        <f aca="false">SUMIF('9-2025'!$D$14:$D$44,$A14,'9-2025'!$C$14:$C$44)</f>
        <v>0</v>
      </c>
      <c r="N14" s="46" t="n">
        <f aca="false">SUM(B14:M14)</f>
        <v>0</v>
      </c>
      <c r="O14" s="27"/>
    </row>
    <row r="15" customFormat="false" ht="13" hidden="false" customHeight="false" outlineLevel="0" collapsed="false">
      <c r="A15" s="43" t="n">
        <v>4</v>
      </c>
      <c r="B15" s="45" t="n">
        <f aca="false">SUMIF('10-2024'!$D$14:$D$44,$A15,'10-2024'!$C$14:$C$44)</f>
        <v>0</v>
      </c>
      <c r="C15" s="45" t="n">
        <f aca="false">SUMIF('11-2024'!$D$14:$D$44,$A15,'11-2024'!$C$14:$C$44)</f>
        <v>0</v>
      </c>
      <c r="D15" s="45" t="n">
        <f aca="false">SUMIF('12-2024'!$D$14:$D$44,$A15,'12-2024'!$C$14:$C$44)</f>
        <v>0</v>
      </c>
      <c r="E15" s="45" t="n">
        <f aca="false">SUMIF('1-2025'!$D$14:$D$44,$A15,'1-2025'!$C$14:$C$44)</f>
        <v>0</v>
      </c>
      <c r="F15" s="45" t="n">
        <f aca="false">SUMIF('2-2025'!$D$14:$D$44,$A15,'2-2025'!$C$14:$C$44)</f>
        <v>0</v>
      </c>
      <c r="G15" s="45" t="n">
        <f aca="false">SUMIF('3-2025'!$D$14:$D$44,$A15,'3-2025'!$C$14:$C$44)</f>
        <v>0</v>
      </c>
      <c r="H15" s="45" t="n">
        <f aca="false">SUMIF('4-2025'!$D$14:$D$44,$A15,'4-2025'!$C$14:$C$44)</f>
        <v>0</v>
      </c>
      <c r="I15" s="45" t="n">
        <f aca="false">SUMIF('5-2025'!$D$14:$D$44,$A15,'5-2025'!$C$14:$C$44)</f>
        <v>0</v>
      </c>
      <c r="J15" s="45" t="n">
        <f aca="false">SUMIF('6-2025'!$D$14:$D$44,$A15,'6-2025'!$C$14:$C$44)</f>
        <v>0</v>
      </c>
      <c r="K15" s="45" t="n">
        <f aca="false">SUMIF('7-2025'!$D$14:$D$44,$A15,'7-2025'!$C$14:$C$44)</f>
        <v>0</v>
      </c>
      <c r="L15" s="45" t="n">
        <f aca="false">SUMIF('8-2025'!$D$14:$D$44,$A15,'8-2025'!$C$14:$C$44)</f>
        <v>0</v>
      </c>
      <c r="M15" s="45" t="n">
        <f aca="false">SUMIF('9-2025'!$D$14:$D$44,$A15,'9-2025'!$C$14:$C$44)</f>
        <v>0</v>
      </c>
      <c r="N15" s="46" t="n">
        <f aca="false">SUM(B15:M15)</f>
        <v>0</v>
      </c>
      <c r="O15" s="27"/>
    </row>
    <row r="16" customFormat="false" ht="13" hidden="false" customHeight="false" outlineLevel="0" collapsed="false">
      <c r="A16" s="43" t="n">
        <v>5</v>
      </c>
      <c r="B16" s="45" t="n">
        <f aca="false">SUMIF('10-2024'!$D$14:$D$44,$A16,'10-2024'!$C$14:$C$44)</f>
        <v>0</v>
      </c>
      <c r="C16" s="45" t="n">
        <f aca="false">SUMIF('11-2024'!$D$14:$D$44,$A16,'11-2024'!$C$14:$C$44)</f>
        <v>0</v>
      </c>
      <c r="D16" s="45" t="n">
        <f aca="false">SUMIF('12-2024'!$D$14:$D$44,$A16,'12-2024'!$C$14:$C$44)</f>
        <v>0</v>
      </c>
      <c r="E16" s="45" t="n">
        <f aca="false">SUMIF('1-2025'!$D$14:$D$44,$A16,'1-2025'!$C$14:$C$44)</f>
        <v>0</v>
      </c>
      <c r="F16" s="45" t="n">
        <f aca="false">SUMIF('2-2025'!$D$14:$D$44,$A16,'2-2025'!$C$14:$C$44)</f>
        <v>0</v>
      </c>
      <c r="G16" s="45" t="n">
        <f aca="false">SUMIF('3-2025'!$D$14:$D$44,$A16,'3-2025'!$C$14:$C$44)</f>
        <v>0</v>
      </c>
      <c r="H16" s="45" t="n">
        <f aca="false">SUMIF('4-2025'!$D$14:$D$44,$A16,'4-2025'!$C$14:$C$44)</f>
        <v>0</v>
      </c>
      <c r="I16" s="45" t="n">
        <f aca="false">SUMIF('5-2025'!$D$14:$D$44,$A16,'5-2025'!$C$14:$C$44)</f>
        <v>0</v>
      </c>
      <c r="J16" s="45" t="n">
        <f aca="false">SUMIF('6-2025'!$D$14:$D$44,$A16,'6-2025'!$C$14:$C$44)</f>
        <v>0</v>
      </c>
      <c r="K16" s="45" t="n">
        <f aca="false">SUMIF('7-2025'!$D$14:$D$44,$A16,'7-2025'!$C$14:$C$44)</f>
        <v>0</v>
      </c>
      <c r="L16" s="45" t="n">
        <f aca="false">SUMIF('8-2025'!$D$14:$D$44,$A16,'8-2025'!$C$14:$C$44)</f>
        <v>0</v>
      </c>
      <c r="M16" s="45" t="n">
        <f aca="false">SUMIF('9-2025'!$D$14:$D$44,$A16,'9-2025'!$C$14:$C$44)</f>
        <v>0</v>
      </c>
      <c r="N16" s="46" t="n">
        <f aca="false">SUM(B16:M16)</f>
        <v>0</v>
      </c>
      <c r="O16" s="27"/>
    </row>
    <row r="17" customFormat="false" ht="13" hidden="false" customHeight="false" outlineLevel="0" collapsed="false">
      <c r="A17" s="43" t="n">
        <v>6</v>
      </c>
      <c r="B17" s="45" t="n">
        <f aca="false">SUMIF('10-2024'!$D$14:$D$44,$A17,'10-2024'!$C$14:$C$44)</f>
        <v>0</v>
      </c>
      <c r="C17" s="45" t="n">
        <f aca="false">SUMIF('11-2024'!$D$14:$D$44,$A17,'11-2024'!$C$14:$C$44)</f>
        <v>0</v>
      </c>
      <c r="D17" s="45" t="n">
        <f aca="false">SUMIF('12-2024'!$D$14:$D$44,$A17,'12-2024'!$C$14:$C$44)</f>
        <v>0</v>
      </c>
      <c r="E17" s="45" t="n">
        <f aca="false">SUMIF('1-2025'!$D$14:$D$44,$A17,'1-2025'!$C$14:$C$44)</f>
        <v>0</v>
      </c>
      <c r="F17" s="45" t="n">
        <f aca="false">SUMIF('2-2025'!$D$14:$D$44,$A17,'2-2025'!$C$14:$C$44)</f>
        <v>0</v>
      </c>
      <c r="G17" s="45" t="n">
        <f aca="false">SUMIF('3-2025'!$D$14:$D$44,$A17,'3-2025'!$C$14:$C$44)</f>
        <v>0</v>
      </c>
      <c r="H17" s="45" t="n">
        <f aca="false">SUMIF('4-2025'!$D$14:$D$44,$A17,'4-2025'!$C$14:$C$44)</f>
        <v>0</v>
      </c>
      <c r="I17" s="45" t="n">
        <f aca="false">SUMIF('5-2025'!$D$14:$D$44,$A17,'5-2025'!$C$14:$C$44)</f>
        <v>0</v>
      </c>
      <c r="J17" s="45" t="n">
        <f aca="false">SUMIF('6-2025'!$D$14:$D$44,$A17,'6-2025'!$C$14:$C$44)</f>
        <v>0</v>
      </c>
      <c r="K17" s="45" t="n">
        <f aca="false">SUMIF('7-2025'!$D$14:$D$44,$A17,'7-2025'!$C$14:$C$44)</f>
        <v>0</v>
      </c>
      <c r="L17" s="45" t="n">
        <f aca="false">SUMIF('8-2025'!$D$14:$D$44,$A17,'8-2025'!$C$14:$C$44)</f>
        <v>0</v>
      </c>
      <c r="M17" s="45" t="n">
        <f aca="false">SUMIF('9-2025'!$D$14:$D$44,$A17,'9-2025'!$C$14:$C$44)</f>
        <v>0</v>
      </c>
      <c r="N17" s="46" t="n">
        <f aca="false">SUM(B17:M17)</f>
        <v>0</v>
      </c>
      <c r="O17" s="27"/>
    </row>
    <row r="18" customFormat="false" ht="13" hidden="false" customHeight="false" outlineLevel="0" collapsed="false">
      <c r="A18" s="43" t="n">
        <v>7</v>
      </c>
      <c r="B18" s="45" t="n">
        <f aca="false">SUMIF('10-2024'!$D$14:$D$44,$A18,'10-2024'!$C$14:$C$44)</f>
        <v>0</v>
      </c>
      <c r="C18" s="45" t="n">
        <f aca="false">SUMIF('11-2024'!$D$14:$D$44,$A18,'11-2024'!$C$14:$C$44)</f>
        <v>0</v>
      </c>
      <c r="D18" s="45" t="n">
        <f aca="false">SUMIF('12-2024'!$D$14:$D$44,$A18,'12-2024'!$C$14:$C$44)</f>
        <v>0</v>
      </c>
      <c r="E18" s="45" t="n">
        <f aca="false">SUMIF('1-2025'!$D$14:$D$44,$A18,'1-2025'!$C$14:$C$44)</f>
        <v>0</v>
      </c>
      <c r="F18" s="45" t="n">
        <f aca="false">SUMIF('2-2025'!$D$14:$D$44,$A18,'2-2025'!$C$14:$C$44)</f>
        <v>0</v>
      </c>
      <c r="G18" s="45" t="n">
        <f aca="false">SUMIF('3-2025'!$D$14:$D$44,$A18,'3-2025'!$C$14:$C$44)</f>
        <v>0</v>
      </c>
      <c r="H18" s="45" t="n">
        <f aca="false">SUMIF('4-2025'!$D$14:$D$44,$A18,'4-2025'!$C$14:$C$44)</f>
        <v>0</v>
      </c>
      <c r="I18" s="45" t="n">
        <f aca="false">SUMIF('5-2025'!$D$14:$D$44,$A18,'5-2025'!$C$14:$C$44)</f>
        <v>0</v>
      </c>
      <c r="J18" s="45" t="n">
        <f aca="false">SUMIF('6-2025'!$D$14:$D$44,$A18,'6-2025'!$C$14:$C$44)</f>
        <v>0</v>
      </c>
      <c r="K18" s="45" t="n">
        <f aca="false">SUMIF('7-2025'!$D$14:$D$44,$A18,'7-2025'!$C$14:$C$44)</f>
        <v>0</v>
      </c>
      <c r="L18" s="45" t="n">
        <f aca="false">SUMIF('8-2025'!$D$14:$D$44,$A18,'8-2025'!$C$14:$C$44)</f>
        <v>0</v>
      </c>
      <c r="M18" s="45" t="n">
        <f aca="false">SUMIF('9-2025'!$D$14:$D$44,$A18,'9-2025'!$C$14:$C$44)</f>
        <v>0</v>
      </c>
      <c r="N18" s="46" t="n">
        <f aca="false">SUM(B18:M18)</f>
        <v>0</v>
      </c>
      <c r="O18" s="27"/>
    </row>
    <row r="19" customFormat="false" ht="13" hidden="false" customHeight="false" outlineLevel="0" collapsed="false">
      <c r="A19" s="43" t="n">
        <v>8</v>
      </c>
      <c r="B19" s="45" t="n">
        <f aca="false">SUMIF('10-2024'!$D$14:$D$44,$A19,'10-2024'!$C$14:$C$44)</f>
        <v>0</v>
      </c>
      <c r="C19" s="45" t="n">
        <f aca="false">SUMIF('11-2024'!$D$14:$D$44,$A19,'11-2024'!$C$14:$C$44)</f>
        <v>0</v>
      </c>
      <c r="D19" s="45" t="n">
        <f aca="false">SUMIF('12-2024'!$D$14:$D$44,$A19,'12-2024'!$C$14:$C$44)</f>
        <v>0</v>
      </c>
      <c r="E19" s="45" t="n">
        <f aca="false">SUMIF('1-2025'!$D$14:$D$44,$A19,'1-2025'!$C$14:$C$44)</f>
        <v>0</v>
      </c>
      <c r="F19" s="45" t="n">
        <f aca="false">SUMIF('2-2025'!$D$14:$D$44,$A19,'2-2025'!$C$14:$C$44)</f>
        <v>0</v>
      </c>
      <c r="G19" s="45" t="n">
        <f aca="false">SUMIF('3-2025'!$D$14:$D$44,$A19,'3-2025'!$C$14:$C$44)</f>
        <v>0</v>
      </c>
      <c r="H19" s="45" t="n">
        <f aca="false">SUMIF('4-2025'!$D$14:$D$44,$A19,'4-2025'!$C$14:$C$44)</f>
        <v>0</v>
      </c>
      <c r="I19" s="45" t="n">
        <f aca="false">SUMIF('5-2025'!$D$14:$D$44,$A19,'5-2025'!$C$14:$C$44)</f>
        <v>0</v>
      </c>
      <c r="J19" s="45" t="n">
        <f aca="false">SUMIF('6-2025'!$D$14:$D$44,$A19,'6-2025'!$C$14:$C$44)</f>
        <v>0</v>
      </c>
      <c r="K19" s="45" t="n">
        <f aca="false">SUMIF('7-2025'!$D$14:$D$44,$A19,'7-2025'!$C$14:$C$44)</f>
        <v>0</v>
      </c>
      <c r="L19" s="45" t="n">
        <f aca="false">SUMIF('8-2025'!$D$14:$D$44,$A19,'8-2025'!$C$14:$C$44)</f>
        <v>0</v>
      </c>
      <c r="M19" s="45" t="n">
        <f aca="false">SUMIF('9-2025'!$D$14:$D$44,$A19,'9-2025'!$C$14:$C$44)</f>
        <v>0</v>
      </c>
      <c r="N19" s="46" t="n">
        <f aca="false">SUM(B19:M19)</f>
        <v>0</v>
      </c>
      <c r="O19" s="27"/>
    </row>
    <row r="20" customFormat="false" ht="13" hidden="false" customHeight="false" outlineLevel="0" collapsed="false">
      <c r="A20" s="43" t="n">
        <v>9</v>
      </c>
      <c r="B20" s="45" t="n">
        <f aca="false">SUMIF('10-2024'!$D$14:$D$44,$A20,'10-2024'!$C$14:$C$44)</f>
        <v>0</v>
      </c>
      <c r="C20" s="45" t="n">
        <f aca="false">SUMIF('11-2024'!$D$14:$D$44,$A20,'11-2024'!$C$14:$C$44)</f>
        <v>0</v>
      </c>
      <c r="D20" s="45" t="n">
        <f aca="false">SUMIF('12-2024'!$D$14:$D$44,$A20,'12-2024'!$C$14:$C$44)</f>
        <v>0</v>
      </c>
      <c r="E20" s="45" t="n">
        <f aca="false">SUMIF('1-2025'!$D$14:$D$44,$A20,'1-2025'!$C$14:$C$44)</f>
        <v>0</v>
      </c>
      <c r="F20" s="45" t="n">
        <f aca="false">SUMIF('2-2025'!$D$14:$D$44,$A20,'2-2025'!$C$14:$C$44)</f>
        <v>0</v>
      </c>
      <c r="G20" s="45" t="n">
        <f aca="false">SUMIF('3-2025'!$D$14:$D$44,$A20,'3-2025'!$C$14:$C$44)</f>
        <v>0</v>
      </c>
      <c r="H20" s="45" t="n">
        <f aca="false">SUMIF('4-2025'!$D$14:$D$44,$A20,'4-2025'!$C$14:$C$44)</f>
        <v>0</v>
      </c>
      <c r="I20" s="45" t="n">
        <f aca="false">SUMIF('5-2025'!$D$14:$D$44,$A20,'5-2025'!$C$14:$C$44)</f>
        <v>0</v>
      </c>
      <c r="J20" s="45" t="n">
        <f aca="false">SUMIF('6-2025'!$D$14:$D$44,$A20,'6-2025'!$C$14:$C$44)</f>
        <v>0</v>
      </c>
      <c r="K20" s="45" t="n">
        <f aca="false">SUMIF('7-2025'!$D$14:$D$44,$A20,'7-2025'!$C$14:$C$44)</f>
        <v>0</v>
      </c>
      <c r="L20" s="45" t="n">
        <f aca="false">SUMIF('8-2025'!$D$14:$D$44,$A20,'8-2025'!$C$14:$C$44)</f>
        <v>0</v>
      </c>
      <c r="M20" s="45" t="n">
        <f aca="false">SUMIF('9-2025'!$D$14:$D$44,$A20,'9-2025'!$C$14:$C$44)</f>
        <v>0</v>
      </c>
      <c r="N20" s="46" t="n">
        <f aca="false">SUM(B20:M20)</f>
        <v>0</v>
      </c>
      <c r="O20" s="27"/>
    </row>
    <row r="21" customFormat="false" ht="13" hidden="false" customHeight="false" outlineLevel="0" collapsed="false">
      <c r="A21" s="43" t="n">
        <v>10</v>
      </c>
      <c r="B21" s="45" t="n">
        <f aca="false">SUMIF('10-2024'!$D$14:$D$44,$A21,'10-2024'!$C$14:$C$44)</f>
        <v>0</v>
      </c>
      <c r="C21" s="45" t="n">
        <f aca="false">SUMIF('11-2024'!$D$14:$D$44,$A21,'11-2024'!$C$14:$C$44)</f>
        <v>0</v>
      </c>
      <c r="D21" s="45" t="n">
        <f aca="false">SUMIF('12-2024'!$D$14:$D$44,$A21,'12-2024'!$C$14:$C$44)</f>
        <v>0</v>
      </c>
      <c r="E21" s="45" t="n">
        <f aca="false">SUMIF('1-2025'!$D$14:$D$44,$A21,'1-2025'!$C$14:$C$44)</f>
        <v>0</v>
      </c>
      <c r="F21" s="45" t="n">
        <f aca="false">SUMIF('2-2025'!$D$14:$D$44,$A21,'2-2025'!$C$14:$C$44)</f>
        <v>0</v>
      </c>
      <c r="G21" s="45" t="n">
        <f aca="false">SUMIF('3-2025'!$D$14:$D$44,$A21,'3-2025'!$C$14:$C$44)</f>
        <v>0</v>
      </c>
      <c r="H21" s="45" t="n">
        <f aca="false">SUMIF('4-2025'!$D$14:$D$44,$A21,'4-2025'!$C$14:$C$44)</f>
        <v>0</v>
      </c>
      <c r="I21" s="45" t="n">
        <f aca="false">SUMIF('5-2025'!$D$14:$D$44,$A21,'5-2025'!$C$14:$C$44)</f>
        <v>0</v>
      </c>
      <c r="J21" s="45" t="n">
        <f aca="false">SUMIF('6-2025'!$D$14:$D$44,$A21,'6-2025'!$C$14:$C$44)</f>
        <v>0</v>
      </c>
      <c r="K21" s="45" t="n">
        <f aca="false">SUMIF('7-2025'!$D$14:$D$44,$A21,'7-2025'!$C$14:$C$44)</f>
        <v>0</v>
      </c>
      <c r="L21" s="45" t="n">
        <f aca="false">SUMIF('8-2025'!$D$14:$D$44,$A21,'8-2025'!$C$14:$C$44)</f>
        <v>0</v>
      </c>
      <c r="M21" s="45" t="n">
        <f aca="false">SUMIF('9-2025'!$D$14:$D$44,$A21,'9-2025'!$C$14:$C$44)</f>
        <v>0</v>
      </c>
      <c r="N21" s="46" t="n">
        <f aca="false">SUM(B21:M21)</f>
        <v>0</v>
      </c>
      <c r="O21" s="27"/>
    </row>
    <row r="22" customFormat="false" ht="13" hidden="false" customHeight="false" outlineLevel="0" collapsed="false">
      <c r="A22" s="43" t="n">
        <v>11</v>
      </c>
      <c r="B22" s="45" t="n">
        <f aca="false">SUMIF('10-2024'!$D$14:$D$44,$A22,'10-2024'!$C$14:$C$44)</f>
        <v>0</v>
      </c>
      <c r="C22" s="45" t="n">
        <f aca="false">SUMIF('11-2024'!$D$14:$D$44,$A22,'11-2024'!$C$14:$C$44)</f>
        <v>0</v>
      </c>
      <c r="D22" s="45" t="n">
        <f aca="false">SUMIF('12-2024'!$D$14:$D$44,$A22,'12-2024'!$C$14:$C$44)</f>
        <v>0</v>
      </c>
      <c r="E22" s="45" t="n">
        <f aca="false">SUMIF('1-2025'!$D$14:$D$44,$A22,'1-2025'!$C$14:$C$44)</f>
        <v>0</v>
      </c>
      <c r="F22" s="45" t="n">
        <f aca="false">SUMIF('2-2025'!$D$14:$D$44,$A22,'2-2025'!$C$14:$C$44)</f>
        <v>0</v>
      </c>
      <c r="G22" s="45" t="n">
        <f aca="false">SUMIF('3-2025'!$D$14:$D$44,$A22,'3-2025'!$C$14:$C$44)</f>
        <v>0</v>
      </c>
      <c r="H22" s="45" t="n">
        <f aca="false">SUMIF('4-2025'!$D$14:$D$44,$A22,'4-2025'!$C$14:$C$44)</f>
        <v>0</v>
      </c>
      <c r="I22" s="45" t="n">
        <f aca="false">SUMIF('5-2025'!$D$14:$D$44,$A22,'5-2025'!$C$14:$C$44)</f>
        <v>0</v>
      </c>
      <c r="J22" s="45" t="n">
        <f aca="false">SUMIF('6-2025'!$D$14:$D$44,$A22,'6-2025'!$C$14:$C$44)</f>
        <v>0</v>
      </c>
      <c r="K22" s="45" t="n">
        <f aca="false">SUMIF('7-2025'!$D$14:$D$44,$A22,'7-2025'!$C$14:$C$44)</f>
        <v>0</v>
      </c>
      <c r="L22" s="45" t="n">
        <f aca="false">SUMIF('8-2025'!$D$14:$D$44,$A22,'8-2025'!$C$14:$C$44)</f>
        <v>0</v>
      </c>
      <c r="M22" s="45" t="n">
        <f aca="false">SUMIF('9-2025'!$D$14:$D$44,$A22,'9-2025'!$C$14:$C$44)</f>
        <v>0</v>
      </c>
      <c r="N22" s="46" t="n">
        <f aca="false">SUM(B22:M22)</f>
        <v>0</v>
      </c>
      <c r="O22" s="27"/>
    </row>
    <row r="23" customFormat="false" ht="13" hidden="false" customHeight="false" outlineLevel="0" collapsed="false">
      <c r="A23" s="43" t="n">
        <v>12</v>
      </c>
      <c r="B23" s="45" t="n">
        <f aca="false">SUMIF('10-2024'!$D$14:$D$44,$A23,'10-2024'!$C$14:$C$44)</f>
        <v>0</v>
      </c>
      <c r="C23" s="45" t="n">
        <f aca="false">SUMIF('11-2024'!$D$14:$D$44,$A23,'11-2024'!$C$14:$C$44)</f>
        <v>0</v>
      </c>
      <c r="D23" s="45" t="n">
        <f aca="false">SUMIF('12-2024'!$D$14:$D$44,$A23,'12-2024'!$C$14:$C$44)</f>
        <v>0</v>
      </c>
      <c r="E23" s="45" t="n">
        <f aca="false">SUMIF('1-2025'!$D$14:$D$44,$A23,'1-2025'!$C$14:$C$44)</f>
        <v>0</v>
      </c>
      <c r="F23" s="45" t="n">
        <f aca="false">SUMIF('2-2025'!$D$14:$D$44,$A23,'2-2025'!$C$14:$C$44)</f>
        <v>0</v>
      </c>
      <c r="G23" s="45" t="n">
        <f aca="false">SUMIF('3-2025'!$D$14:$D$44,$A23,'3-2025'!$C$14:$C$44)</f>
        <v>0</v>
      </c>
      <c r="H23" s="45" t="n">
        <f aca="false">SUMIF('4-2025'!$D$14:$D$44,$A23,'4-2025'!$C$14:$C$44)</f>
        <v>0</v>
      </c>
      <c r="I23" s="45" t="n">
        <f aca="false">SUMIF('5-2025'!$D$14:$D$44,$A23,'5-2025'!$C$14:$C$44)</f>
        <v>0</v>
      </c>
      <c r="J23" s="45" t="n">
        <f aca="false">SUMIF('6-2025'!$D$14:$D$44,$A23,'6-2025'!$C$14:$C$44)</f>
        <v>0</v>
      </c>
      <c r="K23" s="45" t="n">
        <f aca="false">SUMIF('7-2025'!$D$14:$D$44,$A23,'7-2025'!$C$14:$C$44)</f>
        <v>0</v>
      </c>
      <c r="L23" s="45" t="n">
        <f aca="false">SUMIF('8-2025'!$D$14:$D$44,$A23,'8-2025'!$C$14:$C$44)</f>
        <v>0</v>
      </c>
      <c r="M23" s="45" t="n">
        <f aca="false">SUMIF('9-2025'!$D$14:$D$44,$A23,'9-2025'!$C$14:$C$44)</f>
        <v>0</v>
      </c>
      <c r="N23" s="46" t="n">
        <f aca="false">SUM(B23:M23)</f>
        <v>0</v>
      </c>
      <c r="O23" s="27"/>
    </row>
    <row r="24" customFormat="false" ht="13" hidden="false" customHeight="false" outlineLevel="0" collapsed="false">
      <c r="A24" s="41" t="s">
        <v>30</v>
      </c>
      <c r="B24" s="47" t="n">
        <f aca="false">SUM(B12:B23)</f>
        <v>0</v>
      </c>
      <c r="C24" s="47" t="n">
        <f aca="false">SUM(C12:C23)</f>
        <v>0</v>
      </c>
      <c r="D24" s="47" t="n">
        <f aca="false">SUM(D12:D23)</f>
        <v>0</v>
      </c>
      <c r="E24" s="47" t="n">
        <f aca="false">SUM(E12:E23)</f>
        <v>0</v>
      </c>
      <c r="F24" s="47" t="n">
        <f aca="false">SUM(F12:F23)</f>
        <v>0</v>
      </c>
      <c r="G24" s="47" t="n">
        <f aca="false">SUM(G12:G23)</f>
        <v>0</v>
      </c>
      <c r="H24" s="47" t="n">
        <f aca="false">SUM(H12:H23)</f>
        <v>0</v>
      </c>
      <c r="I24" s="47" t="n">
        <f aca="false">SUM(I12:I23)</f>
        <v>0</v>
      </c>
      <c r="J24" s="47" t="n">
        <f aca="false">SUM(J12:J23)</f>
        <v>0</v>
      </c>
      <c r="K24" s="47" t="n">
        <f aca="false">SUM(K12:K23)</f>
        <v>0</v>
      </c>
      <c r="L24" s="47" t="n">
        <f aca="false">SUM(L12:L23)</f>
        <v>0</v>
      </c>
      <c r="M24" s="47" t="n">
        <f aca="false">SUM(M12:M23)</f>
        <v>0</v>
      </c>
      <c r="N24" s="47" t="n">
        <f aca="false">SUM(N12:N23)</f>
        <v>0</v>
      </c>
      <c r="O24" s="27"/>
    </row>
    <row r="25" customFormat="false" ht="13" hidden="false" customHeight="false" outlineLevel="0" collapsed="false">
      <c r="A25" s="27"/>
      <c r="B25" s="32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2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3" hidden="false" customHeight="false" outlineLevel="0" collapsed="false">
      <c r="A27" s="27"/>
      <c r="B27" s="3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13" hidden="false" customHeight="false" outlineLevel="0" collapsed="false">
      <c r="A28" s="27"/>
      <c r="B28" s="32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3" hidden="false" customHeight="false" outlineLevel="0" collapsed="false">
      <c r="A29" s="48" t="s">
        <v>31</v>
      </c>
      <c r="B29" s="49"/>
      <c r="C29" s="50"/>
      <c r="D29" s="49"/>
      <c r="E29" s="50"/>
      <c r="F29" s="51"/>
      <c r="G29" s="51"/>
      <c r="H29" s="51"/>
      <c r="I29" s="49"/>
      <c r="J29" s="49"/>
      <c r="K29" s="49"/>
      <c r="L29" s="49"/>
      <c r="M29" s="51"/>
      <c r="N29" s="27"/>
      <c r="O29" s="27"/>
    </row>
    <row r="30" customFormat="false" ht="13" hidden="false" customHeight="false" outlineLevel="0" collapsed="false">
      <c r="A30" s="52" t="s">
        <v>32</v>
      </c>
      <c r="B30" s="49"/>
      <c r="C30" s="50"/>
      <c r="D30" s="49"/>
      <c r="E30" s="50"/>
      <c r="F30" s="51"/>
      <c r="G30" s="51"/>
      <c r="H30" s="51"/>
      <c r="I30" s="49"/>
      <c r="J30" s="49"/>
      <c r="K30" s="49"/>
      <c r="L30" s="49"/>
      <c r="M30" s="51"/>
      <c r="N30" s="27"/>
      <c r="O30" s="27"/>
    </row>
    <row r="31" customFormat="false" ht="13" hidden="false" customHeight="true" outlineLevel="0" collapsed="false">
      <c r="A31" s="53" t="s">
        <v>3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27"/>
      <c r="O31" s="27"/>
    </row>
    <row r="32" customFormat="false" ht="13" hidden="false" customHeight="true" outlineLevel="0" collapsed="false">
      <c r="A32" s="52" t="s">
        <v>34</v>
      </c>
      <c r="B32" s="54"/>
      <c r="C32" s="54"/>
      <c r="D32" s="54"/>
      <c r="E32" s="55"/>
      <c r="F32" s="51"/>
      <c r="G32" s="51"/>
      <c r="H32" s="51"/>
      <c r="I32" s="50" t="s">
        <v>35</v>
      </c>
      <c r="J32" s="56"/>
      <c r="K32" s="50"/>
      <c r="L32" s="57"/>
      <c r="M32" s="51"/>
      <c r="N32" s="27"/>
      <c r="O32" s="27"/>
    </row>
    <row r="33" customFormat="false" ht="13" hidden="false" customHeight="false" outlineLevel="0" collapsed="false">
      <c r="A33" s="58"/>
      <c r="B33" s="49"/>
      <c r="C33" s="50"/>
      <c r="D33" s="49"/>
      <c r="E33" s="50"/>
      <c r="F33" s="51"/>
      <c r="G33" s="51"/>
      <c r="H33" s="51"/>
      <c r="I33" s="49"/>
      <c r="J33" s="49"/>
      <c r="K33" s="49"/>
      <c r="L33" s="49"/>
      <c r="M33" s="51"/>
      <c r="N33" s="27"/>
      <c r="O33" s="27"/>
    </row>
    <row r="34" customFormat="false" ht="13" hidden="false" customHeight="true" outlineLevel="0" collapsed="false">
      <c r="A34" s="52" t="s">
        <v>36</v>
      </c>
      <c r="B34" s="54"/>
      <c r="C34" s="54"/>
      <c r="D34" s="54"/>
      <c r="E34" s="55"/>
      <c r="F34" s="51"/>
      <c r="G34" s="51"/>
      <c r="H34" s="51"/>
      <c r="I34" s="50" t="s">
        <v>37</v>
      </c>
      <c r="J34" s="59"/>
      <c r="K34" s="50"/>
      <c r="L34" s="60"/>
      <c r="M34" s="51"/>
      <c r="N34" s="27"/>
      <c r="O34" s="27"/>
    </row>
    <row r="35" customFormat="false" ht="12.5" hidden="false" customHeight="false" outlineLevel="0" collapsed="false">
      <c r="A35" s="27"/>
      <c r="B35" s="61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.5" hidden="false" customHeight="false" outlineLevel="0" collapsed="false">
      <c r="A36" s="27"/>
      <c r="B36" s="61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s="64" customFormat="true" ht="15.5" hidden="false" customHeight="false" outlineLevel="0" collapsed="false">
      <c r="A37" s="62" t="s">
        <v>38</v>
      </c>
      <c r="B37" s="63" t="n">
        <f aca="false">+B10-B24</f>
        <v>0</v>
      </c>
      <c r="C37" s="63" t="n">
        <f aca="false">+C10-C24</f>
        <v>0</v>
      </c>
      <c r="D37" s="63" t="n">
        <f aca="false">+D10-D24</f>
        <v>0</v>
      </c>
      <c r="E37" s="63" t="n">
        <f aca="false">+E10-E24</f>
        <v>0</v>
      </c>
      <c r="F37" s="63" t="n">
        <f aca="false">+F10-F24</f>
        <v>0</v>
      </c>
      <c r="G37" s="63" t="n">
        <f aca="false">+G10-G24</f>
        <v>0</v>
      </c>
      <c r="H37" s="63" t="n">
        <f aca="false">+H10-H24</f>
        <v>0</v>
      </c>
      <c r="I37" s="63" t="n">
        <f aca="false">+I10-I24</f>
        <v>0</v>
      </c>
      <c r="J37" s="63" t="n">
        <f aca="false">+J10-J24</f>
        <v>0</v>
      </c>
      <c r="K37" s="63" t="n">
        <f aca="false">+K10-K24</f>
        <v>0</v>
      </c>
      <c r="L37" s="63" t="n">
        <f aca="false">+L10-L24</f>
        <v>0</v>
      </c>
      <c r="M37" s="63" t="n">
        <f aca="false">+M10-M24</f>
        <v>0</v>
      </c>
      <c r="N37" s="63" t="n">
        <f aca="false">+N10-N24</f>
        <v>0</v>
      </c>
      <c r="O37" s="63" t="n">
        <f aca="false">+N24-'total year'!C25</f>
        <v>0</v>
      </c>
    </row>
    <row r="38" customFormat="false" ht="12.5" hidden="false" customHeight="false" outlineLevel="0" collapsed="false">
      <c r="A38" s="27"/>
      <c r="B38" s="61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2.5" hidden="false" customHeight="false" outlineLevel="0" collapsed="false">
      <c r="A39" s="27"/>
      <c r="B39" s="61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2.5" hidden="false" customHeight="false" outlineLevel="0" collapsed="false">
      <c r="A40" s="27"/>
      <c r="B40" s="61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3" hidden="false" customHeight="false" outlineLevel="0" collapsed="false">
      <c r="A41" s="32" t="str">
        <f aca="false">+A3</f>
        <v>10/2024-9/2025</v>
      </c>
      <c r="B41" s="61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22.5" hidden="false" customHeight="false" outlineLevel="0" collapsed="false">
      <c r="A42" s="33" t="s">
        <v>25</v>
      </c>
      <c r="B42" s="34" t="str">
        <f aca="false">+'total year'!D10</f>
        <v>EU2</v>
      </c>
      <c r="C42" s="35"/>
      <c r="D42" s="35"/>
      <c r="E42" s="36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2.5" hidden="false" customHeight="false" outlineLevel="0" collapsed="false">
      <c r="A43" s="33" t="str">
        <f aca="false">+A5</f>
        <v>Agreement No.     </v>
      </c>
      <c r="B43" s="35"/>
      <c r="C43" s="37" t="n">
        <f aca="false">+'total year'!D11</f>
        <v>0</v>
      </c>
      <c r="D43" s="35"/>
      <c r="E43" s="36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2.5" hidden="false" customHeight="false" outlineLevel="0" collapsed="false">
      <c r="A44" s="33" t="str">
        <f aca="false">+A6</f>
        <v>Project Acronym:</v>
      </c>
      <c r="B44" s="37"/>
      <c r="C44" s="37" t="n">
        <f aca="false">+'total year'!D12</f>
        <v>0</v>
      </c>
      <c r="D44" s="35"/>
      <c r="E44" s="36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2.5" hidden="false" customHeight="false" outlineLevel="0" collapsed="false">
      <c r="A46" s="27"/>
      <c r="B46" s="38" t="n">
        <f aca="false">+B8</f>
        <v>45566</v>
      </c>
      <c r="C46" s="38" t="n">
        <f aca="false">+C8</f>
        <v>45597</v>
      </c>
      <c r="D46" s="38" t="n">
        <f aca="false">+D8</f>
        <v>45627</v>
      </c>
      <c r="E46" s="38" t="n">
        <f aca="false">+E8</f>
        <v>45658</v>
      </c>
      <c r="F46" s="38" t="n">
        <f aca="false">+F8</f>
        <v>45689</v>
      </c>
      <c r="G46" s="38" t="n">
        <f aca="false">+G8</f>
        <v>45717</v>
      </c>
      <c r="H46" s="38" t="n">
        <f aca="false">+H8</f>
        <v>45748</v>
      </c>
      <c r="I46" s="38" t="n">
        <f aca="false">+I8</f>
        <v>45778</v>
      </c>
      <c r="J46" s="38" t="n">
        <f aca="false">+J8</f>
        <v>45809</v>
      </c>
      <c r="K46" s="38" t="n">
        <f aca="false">+K8</f>
        <v>45839</v>
      </c>
      <c r="L46" s="38" t="n">
        <f aca="false">+L8</f>
        <v>45870</v>
      </c>
      <c r="M46" s="38" t="n">
        <f aca="false">+M8</f>
        <v>45901</v>
      </c>
      <c r="N46" s="38" t="s">
        <v>26</v>
      </c>
      <c r="O46" s="27"/>
    </row>
    <row r="47" customFormat="false" ht="21" hidden="false" customHeight="false" outlineLevel="0" collapsed="false">
      <c r="A47" s="27"/>
      <c r="B47" s="39" t="s">
        <v>27</v>
      </c>
      <c r="C47" s="39" t="s">
        <v>27</v>
      </c>
      <c r="D47" s="39" t="s">
        <v>27</v>
      </c>
      <c r="E47" s="39" t="s">
        <v>27</v>
      </c>
      <c r="F47" s="39" t="s">
        <v>27</v>
      </c>
      <c r="G47" s="39" t="s">
        <v>27</v>
      </c>
      <c r="H47" s="39" t="s">
        <v>27</v>
      </c>
      <c r="I47" s="39" t="s">
        <v>27</v>
      </c>
      <c r="J47" s="39" t="s">
        <v>27</v>
      </c>
      <c r="K47" s="39" t="s">
        <v>27</v>
      </c>
      <c r="L47" s="39" t="s">
        <v>27</v>
      </c>
      <c r="M47" s="39" t="s">
        <v>27</v>
      </c>
      <c r="N47" s="40"/>
      <c r="O47" s="27"/>
    </row>
    <row r="48" customFormat="false" ht="13" hidden="false" customHeight="false" outlineLevel="0" collapsed="false">
      <c r="A48" s="41" t="s">
        <v>28</v>
      </c>
      <c r="B48" s="42" t="n">
        <f aca="false">+'10-2024'!$E$45</f>
        <v>0</v>
      </c>
      <c r="C48" s="42" t="n">
        <f aca="false">+'11-2024'!$E$45</f>
        <v>0</v>
      </c>
      <c r="D48" s="42" t="n">
        <f aca="false">+'12-2024'!$E$45</f>
        <v>0</v>
      </c>
      <c r="E48" s="42" t="n">
        <f aca="false">+'1-2025'!$E$45</f>
        <v>0</v>
      </c>
      <c r="F48" s="42" t="n">
        <f aca="false">+'2-2025'!$E$45</f>
        <v>0</v>
      </c>
      <c r="G48" s="42" t="n">
        <f aca="false">+'3-2025'!$E$45</f>
        <v>0</v>
      </c>
      <c r="H48" s="42" t="n">
        <f aca="false">+'4-2025'!$E$45</f>
        <v>0</v>
      </c>
      <c r="I48" s="42" t="n">
        <f aca="false">+'5-2025'!$E$45</f>
        <v>0</v>
      </c>
      <c r="J48" s="42" t="n">
        <f aca="false">+'6-2025'!$E$45</f>
        <v>0</v>
      </c>
      <c r="K48" s="42" t="n">
        <f aca="false">+'7-2025'!$E$45</f>
        <v>0</v>
      </c>
      <c r="L48" s="42" t="n">
        <f aca="false">+'8-2025'!$E$45</f>
        <v>0</v>
      </c>
      <c r="M48" s="42" t="n">
        <f aca="false">+'9-2025'!$E$45</f>
        <v>0</v>
      </c>
      <c r="N48" s="42" t="n">
        <f aca="false">SUM(B48:M48)</f>
        <v>0</v>
      </c>
      <c r="O48" s="27"/>
    </row>
    <row r="49" customFormat="false" ht="13" hidden="false" customHeight="false" outlineLevel="0" collapsed="false">
      <c r="A49" s="43" t="s">
        <v>2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65"/>
      <c r="O49" s="27"/>
    </row>
    <row r="50" customFormat="false" ht="13" hidden="false" customHeight="false" outlineLevel="0" collapsed="false">
      <c r="A50" s="43" t="n">
        <v>1</v>
      </c>
      <c r="B50" s="45" t="n">
        <f aca="false">SUMIF('10-2024'!$F$14:$F$44,$A50,'10-2024'!$E$14:$E$44)</f>
        <v>0</v>
      </c>
      <c r="C50" s="45" t="n">
        <f aca="false">SUMIF('11-2024'!$F$14:$F$44,$A50,'11-2024'!$E$14:$E$44)</f>
        <v>0</v>
      </c>
      <c r="D50" s="45" t="n">
        <f aca="false">SUMIF('12-2024'!$F$14:$F$44,$A50,'12-2024'!$E$14:$E$44)</f>
        <v>0</v>
      </c>
      <c r="E50" s="45" t="n">
        <f aca="false">SUMIF('1-2025'!$F$14:$F$44,$A50,'1-2025'!$E$14:$E$44)</f>
        <v>0</v>
      </c>
      <c r="F50" s="45" t="n">
        <f aca="false">SUMIF('2-2025'!$F$14:$F$44,$A50,'2-2025'!$E$14:$E$44)</f>
        <v>0</v>
      </c>
      <c r="G50" s="45" t="n">
        <f aca="false">SUMIF('3-2025'!$F$14:$F$44,$A50,'3-2025'!$E$14:$E$44)</f>
        <v>0</v>
      </c>
      <c r="H50" s="45" t="n">
        <f aca="false">SUMIF('4-2025'!$F$14:$F$44,$A50,'4-2025'!$E$14:$E$44)</f>
        <v>0</v>
      </c>
      <c r="I50" s="45" t="n">
        <f aca="false">SUMIF('5-2025'!$F$14:$F$44,$A50,'5-2025'!$E$14:$E$44)</f>
        <v>0</v>
      </c>
      <c r="J50" s="45" t="n">
        <f aca="false">SUMIF('6-2025'!$F$14:$F$44,$A50,'6-2025'!$E$14:$E$44)</f>
        <v>0</v>
      </c>
      <c r="K50" s="45" t="n">
        <f aca="false">SUMIF('7-2025'!$F$14:$F$44,$A50,'7-2025'!$E$14:$E$44)</f>
        <v>0</v>
      </c>
      <c r="L50" s="45" t="n">
        <f aca="false">SUMIF('8-2025'!$F$14:$F$44,$A50,'8-2025'!$E$14:$E$44)</f>
        <v>0</v>
      </c>
      <c r="M50" s="45" t="n">
        <f aca="false">SUMIF('9-2025'!$F$14:$F$44,$A50,'9-2025'!$E$14:$E$44)</f>
        <v>0</v>
      </c>
      <c r="N50" s="46" t="n">
        <f aca="false">SUM(B50:M50)</f>
        <v>0</v>
      </c>
      <c r="O50" s="27"/>
    </row>
    <row r="51" customFormat="false" ht="13" hidden="false" customHeight="false" outlineLevel="0" collapsed="false">
      <c r="A51" s="43" t="n">
        <v>2</v>
      </c>
      <c r="B51" s="45" t="n">
        <f aca="false">SUMIF('10-2024'!$F$14:$F$44,$A51,'10-2024'!$E$14:$E$44)</f>
        <v>0</v>
      </c>
      <c r="C51" s="45" t="n">
        <f aca="false">SUMIF('11-2024'!$F$14:$F$44,$A51,'11-2024'!$E$14:$E$44)</f>
        <v>0</v>
      </c>
      <c r="D51" s="45" t="n">
        <f aca="false">SUMIF('12-2024'!$F$14:$F$44,$A51,'12-2024'!$E$14:$E$44)</f>
        <v>0</v>
      </c>
      <c r="E51" s="45" t="n">
        <f aca="false">SUMIF('1-2025'!$F$14:$F$44,$A51,'1-2025'!$E$14:$E$44)</f>
        <v>0</v>
      </c>
      <c r="F51" s="45" t="n">
        <f aca="false">SUMIF('2-2025'!$F$14:$F$44,$A51,'2-2025'!$E$14:$E$44)</f>
        <v>0</v>
      </c>
      <c r="G51" s="45" t="n">
        <f aca="false">SUMIF('3-2025'!$F$14:$F$44,$A51,'3-2025'!$E$14:$E$44)</f>
        <v>0</v>
      </c>
      <c r="H51" s="45" t="n">
        <f aca="false">SUMIF('4-2025'!$F$14:$F$44,$A51,'4-2025'!$E$14:$E$44)</f>
        <v>0</v>
      </c>
      <c r="I51" s="45" t="n">
        <f aca="false">SUMIF('5-2025'!$F$14:$F$44,$A51,'5-2025'!$E$14:$E$44)</f>
        <v>0</v>
      </c>
      <c r="J51" s="45" t="n">
        <f aca="false">SUMIF('6-2025'!$F$14:$F$44,$A51,'6-2025'!$E$14:$E$44)</f>
        <v>0</v>
      </c>
      <c r="K51" s="45" t="n">
        <f aca="false">SUMIF('7-2025'!$F$14:$F$44,$A51,'7-2025'!$E$14:$E$44)</f>
        <v>0</v>
      </c>
      <c r="L51" s="45" t="n">
        <f aca="false">SUMIF('8-2025'!$F$14:$F$44,$A51,'8-2025'!$E$14:$E$44)</f>
        <v>0</v>
      </c>
      <c r="M51" s="45" t="n">
        <f aca="false">SUMIF('9-2025'!$F$14:$F$44,$A51,'9-2025'!$E$14:$E$44)</f>
        <v>0</v>
      </c>
      <c r="N51" s="46" t="n">
        <f aca="false">SUM(B51:M51)</f>
        <v>0</v>
      </c>
      <c r="O51" s="27"/>
    </row>
    <row r="52" customFormat="false" ht="13" hidden="false" customHeight="false" outlineLevel="0" collapsed="false">
      <c r="A52" s="43" t="n">
        <v>3</v>
      </c>
      <c r="B52" s="45" t="n">
        <f aca="false">SUMIF('10-2024'!$F$14:$F$44,$A52,'10-2024'!$E$14:$E$44)</f>
        <v>0</v>
      </c>
      <c r="C52" s="45" t="n">
        <f aca="false">SUMIF('11-2024'!$F$14:$F$44,$A52,'11-2024'!$E$14:$E$44)</f>
        <v>0</v>
      </c>
      <c r="D52" s="45" t="n">
        <f aca="false">SUMIF('12-2024'!$F$14:$F$44,$A52,'12-2024'!$E$14:$E$44)</f>
        <v>0</v>
      </c>
      <c r="E52" s="45" t="n">
        <f aca="false">SUMIF('1-2025'!$F$14:$F$44,$A52,'1-2025'!$E$14:$E$44)</f>
        <v>0</v>
      </c>
      <c r="F52" s="45" t="n">
        <f aca="false">SUMIF('2-2025'!$F$14:$F$44,$A52,'2-2025'!$E$14:$E$44)</f>
        <v>0</v>
      </c>
      <c r="G52" s="45" t="n">
        <f aca="false">SUMIF('3-2025'!$F$14:$F$44,$A52,'3-2025'!$E$14:$E$44)</f>
        <v>0</v>
      </c>
      <c r="H52" s="45" t="n">
        <f aca="false">SUMIF('4-2025'!$F$14:$F$44,$A52,'4-2025'!$E$14:$E$44)</f>
        <v>0</v>
      </c>
      <c r="I52" s="45" t="n">
        <f aca="false">SUMIF('5-2025'!$F$14:$F$44,$A52,'5-2025'!$E$14:$E$44)</f>
        <v>0</v>
      </c>
      <c r="J52" s="45" t="n">
        <f aca="false">SUMIF('6-2025'!$F$14:$F$44,$A52,'6-2025'!$E$14:$E$44)</f>
        <v>0</v>
      </c>
      <c r="K52" s="45" t="n">
        <f aca="false">SUMIF('7-2025'!$F$14:$F$44,$A52,'7-2025'!$E$14:$E$44)</f>
        <v>0</v>
      </c>
      <c r="L52" s="45" t="n">
        <f aca="false">SUMIF('8-2025'!$F$14:$F$44,$A52,'8-2025'!$E$14:$E$44)</f>
        <v>0</v>
      </c>
      <c r="M52" s="45" t="n">
        <f aca="false">SUMIF('9-2025'!$F$14:$F$44,$A52,'9-2025'!$E$14:$E$44)</f>
        <v>0</v>
      </c>
      <c r="N52" s="46" t="n">
        <f aca="false">SUM(B52:M52)</f>
        <v>0</v>
      </c>
      <c r="O52" s="27"/>
    </row>
    <row r="53" customFormat="false" ht="13" hidden="false" customHeight="false" outlineLevel="0" collapsed="false">
      <c r="A53" s="43" t="n">
        <v>4</v>
      </c>
      <c r="B53" s="45" t="n">
        <f aca="false">SUMIF('10-2024'!$F$14:$F$44,$A53,'10-2024'!$E$14:$E$44)</f>
        <v>0</v>
      </c>
      <c r="C53" s="45" t="n">
        <f aca="false">SUMIF('11-2024'!$F$14:$F$44,$A53,'11-2024'!$E$14:$E$44)</f>
        <v>0</v>
      </c>
      <c r="D53" s="45" t="n">
        <f aca="false">SUMIF('12-2024'!$F$14:$F$44,$A53,'12-2024'!$E$14:$E$44)</f>
        <v>0</v>
      </c>
      <c r="E53" s="45" t="n">
        <f aca="false">SUMIF('1-2025'!$F$14:$F$44,$A53,'1-2025'!$E$14:$E$44)</f>
        <v>0</v>
      </c>
      <c r="F53" s="45" t="n">
        <f aca="false">SUMIF('2-2025'!$F$14:$F$44,$A53,'2-2025'!$E$14:$E$44)</f>
        <v>0</v>
      </c>
      <c r="G53" s="45" t="n">
        <f aca="false">SUMIF('3-2025'!$F$14:$F$44,$A53,'3-2025'!$E$14:$E$44)</f>
        <v>0</v>
      </c>
      <c r="H53" s="45" t="n">
        <f aca="false">SUMIF('4-2025'!$F$14:$F$44,$A53,'4-2025'!$E$14:$E$44)</f>
        <v>0</v>
      </c>
      <c r="I53" s="45" t="n">
        <f aca="false">SUMIF('5-2025'!$F$14:$F$44,$A53,'5-2025'!$E$14:$E$44)</f>
        <v>0</v>
      </c>
      <c r="J53" s="45" t="n">
        <f aca="false">SUMIF('6-2025'!$F$14:$F$44,$A53,'6-2025'!$E$14:$E$44)</f>
        <v>0</v>
      </c>
      <c r="K53" s="45" t="n">
        <f aca="false">SUMIF('7-2025'!$F$14:$F$44,$A53,'7-2025'!$E$14:$E$44)</f>
        <v>0</v>
      </c>
      <c r="L53" s="45" t="n">
        <f aca="false">SUMIF('8-2025'!$F$14:$F$44,$A53,'8-2025'!$E$14:$E$44)</f>
        <v>0</v>
      </c>
      <c r="M53" s="45" t="n">
        <f aca="false">SUMIF('9-2025'!$F$14:$F$44,$A53,'9-2025'!$E$14:$E$44)</f>
        <v>0</v>
      </c>
      <c r="N53" s="46" t="n">
        <f aca="false">SUM(B53:M53)</f>
        <v>0</v>
      </c>
      <c r="O53" s="27"/>
    </row>
    <row r="54" customFormat="false" ht="13" hidden="false" customHeight="false" outlineLevel="0" collapsed="false">
      <c r="A54" s="43" t="n">
        <v>5</v>
      </c>
      <c r="B54" s="45" t="n">
        <f aca="false">SUMIF('10-2024'!$F$14:$F$44,$A54,'10-2024'!$E$14:$E$44)</f>
        <v>0</v>
      </c>
      <c r="C54" s="45" t="n">
        <f aca="false">SUMIF('11-2024'!$F$14:$F$44,$A54,'11-2024'!$E$14:$E$44)</f>
        <v>0</v>
      </c>
      <c r="D54" s="45" t="n">
        <f aca="false">SUMIF('12-2024'!$F$14:$F$44,$A54,'12-2024'!$E$14:$E$44)</f>
        <v>0</v>
      </c>
      <c r="E54" s="45" t="n">
        <f aca="false">SUMIF('1-2025'!$F$14:$F$44,$A54,'1-2025'!$E$14:$E$44)</f>
        <v>0</v>
      </c>
      <c r="F54" s="45" t="n">
        <f aca="false">SUMIF('2-2025'!$F$14:$F$44,$A54,'2-2025'!$E$14:$E$44)</f>
        <v>0</v>
      </c>
      <c r="G54" s="45" t="n">
        <f aca="false">SUMIF('3-2025'!$F$14:$F$44,$A54,'3-2025'!$E$14:$E$44)</f>
        <v>0</v>
      </c>
      <c r="H54" s="45" t="n">
        <f aca="false">SUMIF('4-2025'!$F$14:$F$44,$A54,'4-2025'!$E$14:$E$44)</f>
        <v>0</v>
      </c>
      <c r="I54" s="45" t="n">
        <f aca="false">SUMIF('5-2025'!$F$14:$F$44,$A54,'5-2025'!$E$14:$E$44)</f>
        <v>0</v>
      </c>
      <c r="J54" s="45" t="n">
        <f aca="false">SUMIF('6-2025'!$F$14:$F$44,$A54,'6-2025'!$E$14:$E$44)</f>
        <v>0</v>
      </c>
      <c r="K54" s="45" t="n">
        <f aca="false">SUMIF('7-2025'!$F$14:$F$44,$A54,'7-2025'!$E$14:$E$44)</f>
        <v>0</v>
      </c>
      <c r="L54" s="45" t="n">
        <f aca="false">SUMIF('8-2025'!$F$14:$F$44,$A54,'8-2025'!$E$14:$E$44)</f>
        <v>0</v>
      </c>
      <c r="M54" s="45" t="n">
        <f aca="false">SUMIF('9-2025'!$F$14:$F$44,$A54,'9-2025'!$E$14:$E$44)</f>
        <v>0</v>
      </c>
      <c r="N54" s="46" t="n">
        <f aca="false">SUM(B54:M54)</f>
        <v>0</v>
      </c>
      <c r="O54" s="27"/>
    </row>
    <row r="55" customFormat="false" ht="13" hidden="false" customHeight="false" outlineLevel="0" collapsed="false">
      <c r="A55" s="43" t="n">
        <v>6</v>
      </c>
      <c r="B55" s="45" t="n">
        <f aca="false">SUMIF('10-2024'!$F$14:$F$44,$A55,'10-2024'!$E$14:$E$44)</f>
        <v>0</v>
      </c>
      <c r="C55" s="45" t="n">
        <f aca="false">SUMIF('11-2024'!$F$14:$F$44,$A55,'11-2024'!$E$14:$E$44)</f>
        <v>0</v>
      </c>
      <c r="D55" s="45" t="n">
        <f aca="false">SUMIF('12-2024'!$F$14:$F$44,$A55,'12-2024'!$E$14:$E$44)</f>
        <v>0</v>
      </c>
      <c r="E55" s="45" t="n">
        <f aca="false">SUMIF('1-2025'!$F$14:$F$44,$A55,'1-2025'!$E$14:$E$44)</f>
        <v>0</v>
      </c>
      <c r="F55" s="45" t="n">
        <f aca="false">SUMIF('2-2025'!$F$14:$F$44,$A55,'2-2025'!$E$14:$E$44)</f>
        <v>0</v>
      </c>
      <c r="G55" s="45" t="n">
        <f aca="false">SUMIF('3-2025'!$F$14:$F$44,$A55,'3-2025'!$E$14:$E$44)</f>
        <v>0</v>
      </c>
      <c r="H55" s="45" t="n">
        <f aca="false">SUMIF('4-2025'!$F$14:$F$44,$A55,'4-2025'!$E$14:$E$44)</f>
        <v>0</v>
      </c>
      <c r="I55" s="45" t="n">
        <f aca="false">SUMIF('5-2025'!$F$14:$F$44,$A55,'5-2025'!$E$14:$E$44)</f>
        <v>0</v>
      </c>
      <c r="J55" s="45" t="n">
        <f aca="false">SUMIF('6-2025'!$F$14:$F$44,$A55,'6-2025'!$E$14:$E$44)</f>
        <v>0</v>
      </c>
      <c r="K55" s="45" t="n">
        <f aca="false">SUMIF('7-2025'!$F$14:$F$44,$A55,'7-2025'!$E$14:$E$44)</f>
        <v>0</v>
      </c>
      <c r="L55" s="45" t="n">
        <f aca="false">SUMIF('8-2025'!$F$14:$F$44,$A55,'8-2025'!$E$14:$E$44)</f>
        <v>0</v>
      </c>
      <c r="M55" s="45" t="n">
        <f aca="false">SUMIF('9-2025'!$F$14:$F$44,$A55,'9-2025'!$E$14:$E$44)</f>
        <v>0</v>
      </c>
      <c r="N55" s="46" t="n">
        <f aca="false">SUM(B55:M55)</f>
        <v>0</v>
      </c>
      <c r="O55" s="27"/>
    </row>
    <row r="56" customFormat="false" ht="13" hidden="false" customHeight="false" outlineLevel="0" collapsed="false">
      <c r="A56" s="43" t="n">
        <v>7</v>
      </c>
      <c r="B56" s="45" t="n">
        <f aca="false">SUMIF('10-2024'!$F$14:$F$44,$A56,'10-2024'!$E$14:$E$44)</f>
        <v>0</v>
      </c>
      <c r="C56" s="45" t="n">
        <f aca="false">SUMIF('11-2024'!$F$14:$F$44,$A56,'11-2024'!$E$14:$E$44)</f>
        <v>0</v>
      </c>
      <c r="D56" s="45" t="n">
        <f aca="false">SUMIF('12-2024'!$F$14:$F$44,$A56,'12-2024'!$E$14:$E$44)</f>
        <v>0</v>
      </c>
      <c r="E56" s="45" t="n">
        <f aca="false">SUMIF('1-2025'!$F$14:$F$44,$A56,'1-2025'!$E$14:$E$44)</f>
        <v>0</v>
      </c>
      <c r="F56" s="45" t="n">
        <f aca="false">SUMIF('2-2025'!$F$14:$F$44,$A56,'2-2025'!$E$14:$E$44)</f>
        <v>0</v>
      </c>
      <c r="G56" s="45" t="n">
        <f aca="false">SUMIF('3-2025'!$F$14:$F$44,$A56,'3-2025'!$E$14:$E$44)</f>
        <v>0</v>
      </c>
      <c r="H56" s="45" t="n">
        <f aca="false">SUMIF('4-2025'!$F$14:$F$44,$A56,'4-2025'!$E$14:$E$44)</f>
        <v>0</v>
      </c>
      <c r="I56" s="45" t="n">
        <f aca="false">SUMIF('5-2025'!$F$14:$F$44,$A56,'5-2025'!$E$14:$E$44)</f>
        <v>0</v>
      </c>
      <c r="J56" s="45" t="n">
        <f aca="false">SUMIF('6-2025'!$F$14:$F$44,$A56,'6-2025'!$E$14:$E$44)</f>
        <v>0</v>
      </c>
      <c r="K56" s="45" t="n">
        <f aca="false">SUMIF('7-2025'!$F$14:$F$44,$A56,'7-2025'!$E$14:$E$44)</f>
        <v>0</v>
      </c>
      <c r="L56" s="45" t="n">
        <f aca="false">SUMIF('8-2025'!$F$14:$F$44,$A56,'8-2025'!$E$14:$E$44)</f>
        <v>0</v>
      </c>
      <c r="M56" s="45" t="n">
        <f aca="false">SUMIF('9-2025'!$F$14:$F$44,$A56,'9-2025'!$E$14:$E$44)</f>
        <v>0</v>
      </c>
      <c r="N56" s="46" t="n">
        <f aca="false">SUM(B56:M56)</f>
        <v>0</v>
      </c>
      <c r="O56" s="27"/>
    </row>
    <row r="57" customFormat="false" ht="13" hidden="false" customHeight="false" outlineLevel="0" collapsed="false">
      <c r="A57" s="43" t="n">
        <v>8</v>
      </c>
      <c r="B57" s="45" t="n">
        <f aca="false">SUMIF('10-2024'!$F$14:$F$44,$A57,'10-2024'!$E$14:$E$44)</f>
        <v>0</v>
      </c>
      <c r="C57" s="45" t="n">
        <f aca="false">SUMIF('11-2024'!$F$14:$F$44,$A57,'11-2024'!$E$14:$E$44)</f>
        <v>0</v>
      </c>
      <c r="D57" s="45" t="n">
        <f aca="false">SUMIF('12-2024'!$F$14:$F$44,$A57,'12-2024'!$E$14:$E$44)</f>
        <v>0</v>
      </c>
      <c r="E57" s="45" t="n">
        <f aca="false">SUMIF('1-2025'!$F$14:$F$44,$A57,'1-2025'!$E$14:$E$44)</f>
        <v>0</v>
      </c>
      <c r="F57" s="45" t="n">
        <f aca="false">SUMIF('2-2025'!$F$14:$F$44,$A57,'2-2025'!$E$14:$E$44)</f>
        <v>0</v>
      </c>
      <c r="G57" s="45" t="n">
        <f aca="false">SUMIF('3-2025'!$F$14:$F$44,$A57,'3-2025'!$E$14:$E$44)</f>
        <v>0</v>
      </c>
      <c r="H57" s="45" t="n">
        <f aca="false">SUMIF('4-2025'!$F$14:$F$44,$A57,'4-2025'!$E$14:$E$44)</f>
        <v>0</v>
      </c>
      <c r="I57" s="45" t="n">
        <f aca="false">SUMIF('5-2025'!$F$14:$F$44,$A57,'5-2025'!$E$14:$E$44)</f>
        <v>0</v>
      </c>
      <c r="J57" s="45" t="n">
        <f aca="false">SUMIF('6-2025'!$F$14:$F$44,$A57,'6-2025'!$E$14:$E$44)</f>
        <v>0</v>
      </c>
      <c r="K57" s="45" t="n">
        <f aca="false">SUMIF('7-2025'!$F$14:$F$44,$A57,'7-2025'!$E$14:$E$44)</f>
        <v>0</v>
      </c>
      <c r="L57" s="45" t="n">
        <f aca="false">SUMIF('8-2025'!$F$14:$F$44,$A57,'8-2025'!$E$14:$E$44)</f>
        <v>0</v>
      </c>
      <c r="M57" s="45" t="n">
        <f aca="false">SUMIF('9-2025'!$F$14:$F$44,$A57,'9-2025'!$E$14:$E$44)</f>
        <v>0</v>
      </c>
      <c r="N57" s="46" t="n">
        <f aca="false">SUM(B57:M57)</f>
        <v>0</v>
      </c>
      <c r="O57" s="27"/>
    </row>
    <row r="58" customFormat="false" ht="13" hidden="false" customHeight="false" outlineLevel="0" collapsed="false">
      <c r="A58" s="43" t="n">
        <v>9</v>
      </c>
      <c r="B58" s="45" t="n">
        <f aca="false">SUMIF('10-2024'!$F$14:$F$44,$A58,'10-2024'!$E$14:$E$44)</f>
        <v>0</v>
      </c>
      <c r="C58" s="45" t="n">
        <f aca="false">SUMIF('11-2024'!$F$14:$F$44,$A58,'11-2024'!$E$14:$E$44)</f>
        <v>0</v>
      </c>
      <c r="D58" s="45" t="n">
        <f aca="false">SUMIF('12-2024'!$F$14:$F$44,$A58,'12-2024'!$E$14:$E$44)</f>
        <v>0</v>
      </c>
      <c r="E58" s="45" t="n">
        <f aca="false">SUMIF('1-2025'!$F$14:$F$44,$A58,'1-2025'!$E$14:$E$44)</f>
        <v>0</v>
      </c>
      <c r="F58" s="45" t="n">
        <f aca="false">SUMIF('2-2025'!$F$14:$F$44,$A58,'2-2025'!$E$14:$E$44)</f>
        <v>0</v>
      </c>
      <c r="G58" s="45" t="n">
        <f aca="false">SUMIF('3-2025'!$F$14:$F$44,$A58,'3-2025'!$E$14:$E$44)</f>
        <v>0</v>
      </c>
      <c r="H58" s="45" t="n">
        <f aca="false">SUMIF('4-2025'!$F$14:$F$44,$A58,'4-2025'!$E$14:$E$44)</f>
        <v>0</v>
      </c>
      <c r="I58" s="45" t="n">
        <f aca="false">SUMIF('5-2025'!$F$14:$F$44,$A58,'5-2025'!$E$14:$E$44)</f>
        <v>0</v>
      </c>
      <c r="J58" s="45" t="n">
        <f aca="false">SUMIF('6-2025'!$F$14:$F$44,$A58,'6-2025'!$E$14:$E$44)</f>
        <v>0</v>
      </c>
      <c r="K58" s="45" t="n">
        <f aca="false">SUMIF('7-2025'!$F$14:$F$44,$A58,'7-2025'!$E$14:$E$44)</f>
        <v>0</v>
      </c>
      <c r="L58" s="45" t="n">
        <f aca="false">SUMIF('8-2025'!$F$14:$F$44,$A58,'8-2025'!$E$14:$E$44)</f>
        <v>0</v>
      </c>
      <c r="M58" s="45" t="n">
        <f aca="false">SUMIF('9-2025'!$F$14:$F$44,$A58,'9-2025'!$E$14:$E$44)</f>
        <v>0</v>
      </c>
      <c r="N58" s="46" t="n">
        <f aca="false">SUM(B58:M58)</f>
        <v>0</v>
      </c>
      <c r="O58" s="27"/>
    </row>
    <row r="59" customFormat="false" ht="13" hidden="false" customHeight="false" outlineLevel="0" collapsed="false">
      <c r="A59" s="43" t="n">
        <v>10</v>
      </c>
      <c r="B59" s="45" t="n">
        <f aca="false">SUMIF('10-2024'!$F$14:$F$44,$A59,'10-2024'!$E$14:$E$44)</f>
        <v>0</v>
      </c>
      <c r="C59" s="45" t="n">
        <f aca="false">SUMIF('11-2024'!$F$14:$F$44,$A59,'11-2024'!$E$14:$E$44)</f>
        <v>0</v>
      </c>
      <c r="D59" s="45" t="n">
        <f aca="false">SUMIF('12-2024'!$F$14:$F$44,$A59,'12-2024'!$E$14:$E$44)</f>
        <v>0</v>
      </c>
      <c r="E59" s="45" t="n">
        <f aca="false">SUMIF('1-2025'!$F$14:$F$44,$A59,'1-2025'!$E$14:$E$44)</f>
        <v>0</v>
      </c>
      <c r="F59" s="45" t="n">
        <f aca="false">SUMIF('2-2025'!$F$14:$F$44,$A59,'2-2025'!$E$14:$E$44)</f>
        <v>0</v>
      </c>
      <c r="G59" s="45" t="n">
        <f aca="false">SUMIF('3-2025'!$F$14:$F$44,$A59,'3-2025'!$E$14:$E$44)</f>
        <v>0</v>
      </c>
      <c r="H59" s="45" t="n">
        <f aca="false">SUMIF('4-2025'!$F$14:$F$44,$A59,'4-2025'!$E$14:$E$44)</f>
        <v>0</v>
      </c>
      <c r="I59" s="45" t="n">
        <f aca="false">SUMIF('5-2025'!$F$14:$F$44,$A59,'5-2025'!$E$14:$E$44)</f>
        <v>0</v>
      </c>
      <c r="J59" s="45" t="n">
        <f aca="false">SUMIF('6-2025'!$F$14:$F$44,$A59,'6-2025'!$E$14:$E$44)</f>
        <v>0</v>
      </c>
      <c r="K59" s="45" t="n">
        <f aca="false">SUMIF('7-2025'!$F$14:$F$44,$A59,'7-2025'!$E$14:$E$44)</f>
        <v>0</v>
      </c>
      <c r="L59" s="45" t="n">
        <f aca="false">SUMIF('8-2025'!$F$14:$F$44,$A59,'8-2025'!$E$14:$E$44)</f>
        <v>0</v>
      </c>
      <c r="M59" s="45" t="n">
        <f aca="false">SUMIF('9-2025'!$F$14:$F$44,$A59,'9-2025'!$E$14:$E$44)</f>
        <v>0</v>
      </c>
      <c r="N59" s="46" t="n">
        <f aca="false">SUM(B59:M59)</f>
        <v>0</v>
      </c>
      <c r="O59" s="27"/>
    </row>
    <row r="60" customFormat="false" ht="13" hidden="false" customHeight="false" outlineLevel="0" collapsed="false">
      <c r="A60" s="43" t="n">
        <v>11</v>
      </c>
      <c r="B60" s="45" t="n">
        <f aca="false">SUMIF('10-2024'!$F$14:$F$44,$A60,'10-2024'!$E$14:$E$44)</f>
        <v>0</v>
      </c>
      <c r="C60" s="45" t="n">
        <f aca="false">SUMIF('11-2024'!$F$14:$F$44,$A60,'11-2024'!$E$14:$E$44)</f>
        <v>0</v>
      </c>
      <c r="D60" s="45" t="n">
        <f aca="false">SUMIF('12-2024'!$F$14:$F$44,$A60,'12-2024'!$E$14:$E$44)</f>
        <v>0</v>
      </c>
      <c r="E60" s="45" t="n">
        <f aca="false">SUMIF('1-2025'!$F$14:$F$44,$A60,'1-2025'!$E$14:$E$44)</f>
        <v>0</v>
      </c>
      <c r="F60" s="45" t="n">
        <f aca="false">SUMIF('2-2025'!$F$14:$F$44,$A60,'2-2025'!$E$14:$E$44)</f>
        <v>0</v>
      </c>
      <c r="G60" s="45" t="n">
        <f aca="false">SUMIF('3-2025'!$F$14:$F$44,$A60,'3-2025'!$E$14:$E$44)</f>
        <v>0</v>
      </c>
      <c r="H60" s="45" t="n">
        <f aca="false">SUMIF('4-2025'!$F$14:$F$44,$A60,'4-2025'!$E$14:$E$44)</f>
        <v>0</v>
      </c>
      <c r="I60" s="45" t="n">
        <f aca="false">SUMIF('5-2025'!$F$14:$F$44,$A60,'5-2025'!$E$14:$E$44)</f>
        <v>0</v>
      </c>
      <c r="J60" s="45" t="n">
        <f aca="false">SUMIF('6-2025'!$F$14:$F$44,$A60,'6-2025'!$E$14:$E$44)</f>
        <v>0</v>
      </c>
      <c r="K60" s="45" t="n">
        <f aca="false">SUMIF('7-2025'!$F$14:$F$44,$A60,'7-2025'!$E$14:$E$44)</f>
        <v>0</v>
      </c>
      <c r="L60" s="45" t="n">
        <f aca="false">SUMIF('8-2025'!$F$14:$F$44,$A60,'8-2025'!$E$14:$E$44)</f>
        <v>0</v>
      </c>
      <c r="M60" s="45" t="n">
        <f aca="false">SUMIF('9-2025'!$F$14:$F$44,$A60,'9-2025'!$E$14:$E$44)</f>
        <v>0</v>
      </c>
      <c r="N60" s="46" t="n">
        <f aca="false">SUM(B60:M60)</f>
        <v>0</v>
      </c>
      <c r="O60" s="27"/>
    </row>
    <row r="61" customFormat="false" ht="13" hidden="false" customHeight="false" outlineLevel="0" collapsed="false">
      <c r="A61" s="43" t="n">
        <v>12</v>
      </c>
      <c r="B61" s="45" t="n">
        <f aca="false">SUMIF('10-2024'!$F$14:$F$44,$A61,'10-2024'!$E$14:$E$44)</f>
        <v>0</v>
      </c>
      <c r="C61" s="45" t="n">
        <f aca="false">SUMIF('11-2024'!$F$14:$F$44,$A61,'11-2024'!$E$14:$E$44)</f>
        <v>0</v>
      </c>
      <c r="D61" s="45" t="n">
        <f aca="false">SUMIF('12-2024'!$F$14:$F$44,$A61,'12-2024'!$E$14:$E$44)</f>
        <v>0</v>
      </c>
      <c r="E61" s="45" t="n">
        <f aca="false">SUMIF('1-2025'!$F$14:$F$44,$A61,'1-2025'!$E$14:$E$44)</f>
        <v>0</v>
      </c>
      <c r="F61" s="45" t="n">
        <f aca="false">SUMIF('2-2025'!$F$14:$F$44,$A61,'2-2025'!$E$14:$E$44)</f>
        <v>0</v>
      </c>
      <c r="G61" s="45" t="n">
        <f aca="false">SUMIF('3-2025'!$F$14:$F$44,$A61,'3-2025'!$E$14:$E$44)</f>
        <v>0</v>
      </c>
      <c r="H61" s="45" t="n">
        <f aca="false">SUMIF('4-2025'!$F$14:$F$44,$A61,'4-2025'!$E$14:$E$44)</f>
        <v>0</v>
      </c>
      <c r="I61" s="45" t="n">
        <f aca="false">SUMIF('5-2025'!$F$14:$F$44,$A61,'5-2025'!$E$14:$E$44)</f>
        <v>0</v>
      </c>
      <c r="J61" s="45" t="n">
        <f aca="false">SUMIF('6-2025'!$F$14:$F$44,$A61,'6-2025'!$E$14:$E$44)</f>
        <v>0</v>
      </c>
      <c r="K61" s="45" t="n">
        <f aca="false">SUMIF('7-2025'!$F$14:$F$44,$A61,'7-2025'!$E$14:$E$44)</f>
        <v>0</v>
      </c>
      <c r="L61" s="45" t="n">
        <f aca="false">SUMIF('8-2025'!$F$14:$F$44,$A61,'8-2025'!$E$14:$E$44)</f>
        <v>0</v>
      </c>
      <c r="M61" s="45" t="n">
        <f aca="false">SUMIF('9-2025'!$F$14:$F$44,$A61,'9-2025'!$E$14:$E$44)</f>
        <v>0</v>
      </c>
      <c r="N61" s="46" t="n">
        <f aca="false">SUM(B61:M61)</f>
        <v>0</v>
      </c>
      <c r="O61" s="27"/>
    </row>
    <row r="62" customFormat="false" ht="13" hidden="false" customHeight="false" outlineLevel="0" collapsed="false">
      <c r="A62" s="41" t="s">
        <v>30</v>
      </c>
      <c r="B62" s="47" t="n">
        <f aca="false">SUM(B50:B61)</f>
        <v>0</v>
      </c>
      <c r="C62" s="47" t="n">
        <f aca="false">SUM(C50:C61)</f>
        <v>0</v>
      </c>
      <c r="D62" s="47" t="n">
        <f aca="false">SUM(D50:D61)</f>
        <v>0</v>
      </c>
      <c r="E62" s="47" t="n">
        <f aca="false">SUM(E50:E61)</f>
        <v>0</v>
      </c>
      <c r="F62" s="47" t="n">
        <f aca="false">SUM(F50:F61)</f>
        <v>0</v>
      </c>
      <c r="G62" s="47" t="n">
        <f aca="false">SUM(G50:G61)</f>
        <v>0</v>
      </c>
      <c r="H62" s="47" t="n">
        <f aca="false">SUM(H50:H61)</f>
        <v>0</v>
      </c>
      <c r="I62" s="47" t="n">
        <f aca="false">SUM(I50:I61)</f>
        <v>0</v>
      </c>
      <c r="J62" s="47" t="n">
        <f aca="false">SUM(J50:J61)</f>
        <v>0</v>
      </c>
      <c r="K62" s="47" t="n">
        <f aca="false">SUM(K50:K61)</f>
        <v>0</v>
      </c>
      <c r="L62" s="47" t="n">
        <f aca="false">SUM(L50:L61)</f>
        <v>0</v>
      </c>
      <c r="M62" s="47" t="n">
        <f aca="false">SUM(M50:M61)</f>
        <v>0</v>
      </c>
      <c r="N62" s="47" t="n">
        <f aca="false">SUM(N50:N61)</f>
        <v>0</v>
      </c>
      <c r="O62" s="27"/>
    </row>
    <row r="63" customFormat="false" ht="13" hidden="false" customHeight="false" outlineLevel="0" collapsed="false">
      <c r="A63" s="27"/>
      <c r="B63" s="32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2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2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3" hidden="false" customHeight="false" outlineLevel="0" collapsed="false">
      <c r="A66" s="48" t="s">
        <v>31</v>
      </c>
      <c r="B66" s="49"/>
      <c r="C66" s="50"/>
      <c r="D66" s="49"/>
      <c r="E66" s="50"/>
      <c r="F66" s="51"/>
      <c r="G66" s="51"/>
      <c r="H66" s="51"/>
      <c r="I66" s="49"/>
      <c r="J66" s="49"/>
      <c r="K66" s="49"/>
      <c r="L66" s="49"/>
      <c r="M66" s="51"/>
      <c r="N66" s="27"/>
      <c r="O66" s="27"/>
    </row>
    <row r="67" customFormat="false" ht="13" hidden="false" customHeight="false" outlineLevel="0" collapsed="false">
      <c r="A67" s="52" t="str">
        <f aca="false">+A30</f>
        <v>I have checked the WP destribution and  to the best of my knowledge the time recorded is correct.</v>
      </c>
      <c r="B67" s="49"/>
      <c r="C67" s="50"/>
      <c r="D67" s="49"/>
      <c r="E67" s="50"/>
      <c r="F67" s="51"/>
      <c r="G67" s="51"/>
      <c r="H67" s="51"/>
      <c r="I67" s="49"/>
      <c r="J67" s="49"/>
      <c r="K67" s="49"/>
      <c r="L67" s="49"/>
      <c r="M67" s="51"/>
      <c r="N67" s="27"/>
      <c r="O67" s="27"/>
    </row>
    <row r="68" customFormat="false" ht="13" hidden="false" customHeight="true" outlineLevel="0" collapsed="false">
      <c r="A68" s="53" t="s">
        <v>33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27"/>
      <c r="O68" s="27"/>
    </row>
    <row r="69" customFormat="false" ht="13" hidden="false" customHeight="false" outlineLevel="0" collapsed="false">
      <c r="A69" s="52" t="s">
        <v>34</v>
      </c>
      <c r="B69" s="54"/>
      <c r="C69" s="54"/>
      <c r="D69" s="54"/>
      <c r="E69" s="55"/>
      <c r="F69" s="51"/>
      <c r="G69" s="51"/>
      <c r="H69" s="51"/>
      <c r="I69" s="50" t="s">
        <v>35</v>
      </c>
      <c r="J69" s="56"/>
      <c r="K69" s="50"/>
      <c r="L69" s="57"/>
      <c r="M69" s="51"/>
      <c r="N69" s="27"/>
      <c r="O69" s="27"/>
    </row>
    <row r="70" customFormat="false" ht="13" hidden="false" customHeight="false" outlineLevel="0" collapsed="false">
      <c r="A70" s="58"/>
      <c r="B70" s="49"/>
      <c r="C70" s="50"/>
      <c r="D70" s="49"/>
      <c r="E70" s="50"/>
      <c r="F70" s="51"/>
      <c r="G70" s="51"/>
      <c r="H70" s="51"/>
      <c r="I70" s="49"/>
      <c r="J70" s="49"/>
      <c r="K70" s="49"/>
      <c r="L70" s="49"/>
      <c r="M70" s="51"/>
      <c r="N70" s="27"/>
      <c r="O70" s="27"/>
    </row>
    <row r="71" customFormat="false" ht="13" hidden="false" customHeight="false" outlineLevel="0" collapsed="false">
      <c r="A71" s="52" t="s">
        <v>36</v>
      </c>
      <c r="B71" s="54"/>
      <c r="C71" s="54"/>
      <c r="D71" s="54"/>
      <c r="E71" s="55"/>
      <c r="F71" s="51"/>
      <c r="G71" s="51"/>
      <c r="H71" s="51"/>
      <c r="I71" s="50" t="s">
        <v>37</v>
      </c>
      <c r="J71" s="59"/>
      <c r="K71" s="50"/>
      <c r="L71" s="60"/>
      <c r="M71" s="51"/>
      <c r="N71" s="27"/>
      <c r="O71" s="27"/>
    </row>
    <row r="72" customFormat="false" ht="12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12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2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s="64" customFormat="true" ht="15.5" hidden="false" customHeight="false" outlineLevel="0" collapsed="false">
      <c r="A75" s="62" t="s">
        <v>38</v>
      </c>
      <c r="B75" s="63" t="n">
        <f aca="false">+B48-B62</f>
        <v>0</v>
      </c>
      <c r="C75" s="63" t="n">
        <f aca="false">+C48-C62</f>
        <v>0</v>
      </c>
      <c r="D75" s="63" t="n">
        <f aca="false">+D48-D62</f>
        <v>0</v>
      </c>
      <c r="E75" s="63" t="n">
        <f aca="false">+E48-E62</f>
        <v>0</v>
      </c>
      <c r="F75" s="63" t="n">
        <f aca="false">+F48-F62</f>
        <v>0</v>
      </c>
      <c r="G75" s="63" t="n">
        <f aca="false">+G48-G62</f>
        <v>0</v>
      </c>
      <c r="H75" s="63" t="n">
        <f aca="false">+H48-H62</f>
        <v>0</v>
      </c>
      <c r="I75" s="63" t="n">
        <f aca="false">+I48-I62</f>
        <v>0</v>
      </c>
      <c r="J75" s="63" t="n">
        <f aca="false">+J48-J62</f>
        <v>0</v>
      </c>
      <c r="K75" s="63" t="n">
        <f aca="false">+K48-K62</f>
        <v>0</v>
      </c>
      <c r="L75" s="63" t="n">
        <f aca="false">+L48-L62</f>
        <v>0</v>
      </c>
      <c r="M75" s="63" t="n">
        <f aca="false">+M48-M62</f>
        <v>0</v>
      </c>
      <c r="N75" s="63" t="n">
        <f aca="false">+N48-N62</f>
        <v>0</v>
      </c>
      <c r="O75" s="63" t="n">
        <f aca="false">+N62-'total year'!D25</f>
        <v>0</v>
      </c>
    </row>
    <row r="76" customFormat="false" ht="12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</sheetData>
  <sheetProtection sheet="true" password="cc3d"/>
  <mergeCells count="7">
    <mergeCell ref="E2:H2"/>
    <mergeCell ref="A31:M31"/>
    <mergeCell ref="B32:D32"/>
    <mergeCell ref="B34:D34"/>
    <mergeCell ref="A68:M68"/>
    <mergeCell ref="B69:D69"/>
    <mergeCell ref="B71:D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14" activeCellId="0" sqref="E14"/>
    </sheetView>
  </sheetViews>
  <sheetFormatPr defaultColWidth="9.171875" defaultRowHeight="12.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16.81"/>
    <col collapsed="false" customWidth="true" hidden="false" outlineLevel="0" max="4" min="3" style="27" width="10.53"/>
    <col collapsed="false" customWidth="true" hidden="false" outlineLevel="0" max="5" min="5" style="27" width="10.44"/>
    <col collapsed="false" customWidth="false" hidden="false" outlineLevel="0" max="7" min="6" style="27" width="9.17"/>
    <col collapsed="false" customWidth="true" hidden="false" outlineLevel="0" max="8" min="8" style="27" width="16.99"/>
    <col collapsed="false" customWidth="true" hidden="false" outlineLevel="0" max="9" min="9" style="27" width="11.17"/>
    <col collapsed="false" customWidth="true" hidden="false" outlineLevel="0" max="10" min="10" style="27" width="11.81"/>
    <col collapsed="false" customWidth="false" hidden="false" outlineLevel="0" max="11" min="11" style="27" width="9.17"/>
    <col collapsed="false" customWidth="true" hidden="false" outlineLevel="0" max="12" min="12" style="27" width="11.44"/>
    <col collapsed="false" customWidth="false" hidden="false" outlineLevel="0" max="257" min="13" style="27" width="9.17"/>
  </cols>
  <sheetData>
    <row r="1" customFormat="false" ht="23" hidden="false" customHeight="false" outlineLevel="0" collapsed="false">
      <c r="A1" s="66" t="s">
        <v>2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8" hidden="false" customHeight="false" outlineLevel="0" collapsed="false">
      <c r="A2" s="28"/>
      <c r="B2" s="29"/>
      <c r="C2" s="29"/>
      <c r="D2" s="29"/>
      <c r="E2" s="30" t="s">
        <v>39</v>
      </c>
      <c r="F2" s="30"/>
      <c r="G2" s="30"/>
      <c r="H2" s="30"/>
      <c r="I2" s="31"/>
      <c r="J2" s="31"/>
      <c r="K2" s="31"/>
      <c r="L2" s="29"/>
    </row>
    <row r="3" customFormat="false" ht="6" hidden="false" customHeight="true" outlineLevel="0" collapsed="false">
      <c r="A3" s="67"/>
      <c r="B3" s="68"/>
      <c r="C3" s="67"/>
      <c r="D3" s="67"/>
      <c r="E3" s="67"/>
      <c r="F3" s="67"/>
      <c r="G3" s="69"/>
      <c r="H3" s="70"/>
      <c r="I3" s="70"/>
      <c r="J3" s="70"/>
      <c r="K3" s="70"/>
      <c r="L3" s="29"/>
    </row>
    <row r="4" customFormat="false" ht="18" hidden="false" customHeight="false" outlineLevel="0" collapsed="false">
      <c r="A4" s="67"/>
      <c r="B4" s="68" t="s">
        <v>40</v>
      </c>
      <c r="C4" s="71" t="s">
        <v>41</v>
      </c>
      <c r="D4" s="71"/>
      <c r="E4" s="71"/>
      <c r="F4" s="70"/>
      <c r="G4" s="68" t="s">
        <v>42</v>
      </c>
      <c r="H4" s="72"/>
      <c r="I4" s="73"/>
      <c r="J4" s="73"/>
      <c r="K4" s="73"/>
      <c r="L4" s="74"/>
      <c r="N4" s="75" t="s">
        <v>43</v>
      </c>
      <c r="O4" s="76" t="s">
        <v>44</v>
      </c>
    </row>
    <row r="5" customFormat="false" ht="6.65" hidden="false" customHeight="true" outlineLevel="0" collapsed="false">
      <c r="A5" s="67"/>
      <c r="B5" s="68"/>
      <c r="C5" s="77"/>
      <c r="D5" s="77"/>
      <c r="E5" s="77"/>
      <c r="F5" s="70"/>
      <c r="G5" s="69"/>
      <c r="H5" s="72"/>
      <c r="I5" s="72"/>
      <c r="J5" s="72"/>
      <c r="K5" s="70"/>
      <c r="L5" s="70"/>
    </row>
    <row r="6" customFormat="false" ht="15.5" hidden="false" customHeight="false" outlineLevel="0" collapsed="false">
      <c r="A6" s="67"/>
      <c r="B6" s="68" t="s">
        <v>36</v>
      </c>
      <c r="C6" s="73"/>
      <c r="D6" s="73"/>
      <c r="E6" s="73"/>
      <c r="F6" s="73"/>
      <c r="G6" s="68" t="s">
        <v>45</v>
      </c>
      <c r="H6" s="50"/>
      <c r="I6" s="73"/>
      <c r="J6" s="73"/>
      <c r="K6" s="73"/>
      <c r="L6" s="70"/>
    </row>
    <row r="7" customFormat="false" ht="5.15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</row>
    <row r="8" customFormat="false" ht="15.75" hidden="false" customHeight="true" outlineLevel="0" collapsed="false">
      <c r="A8" s="81"/>
      <c r="B8" s="82"/>
      <c r="C8" s="83" t="s">
        <v>46</v>
      </c>
      <c r="D8" s="83"/>
      <c r="E8" s="83"/>
      <c r="F8" s="83"/>
      <c r="G8" s="83"/>
      <c r="H8" s="84" t="s">
        <v>47</v>
      </c>
      <c r="I8" s="85" t="s">
        <v>48</v>
      </c>
      <c r="J8" s="86" t="s">
        <v>49</v>
      </c>
      <c r="K8" s="87" t="s">
        <v>50</v>
      </c>
      <c r="L8" s="87" t="s">
        <v>51</v>
      </c>
    </row>
    <row r="9" customFormat="false" ht="12.75" hidden="false" customHeight="true" outlineLevel="0" collapsed="false">
      <c r="A9" s="88"/>
      <c r="B9" s="89"/>
      <c r="C9" s="90"/>
      <c r="D9" s="91"/>
      <c r="E9" s="92"/>
      <c r="F9" s="91"/>
      <c r="G9" s="93" t="s">
        <v>52</v>
      </c>
      <c r="H9" s="84"/>
      <c r="I9" s="85"/>
      <c r="J9" s="86"/>
      <c r="K9" s="87"/>
      <c r="L9" s="87"/>
    </row>
    <row r="10" customFormat="false" ht="15.75" hidden="false" customHeight="true" outlineLevel="0" collapsed="false">
      <c r="A10" s="94"/>
      <c r="B10" s="95" t="s">
        <v>53</v>
      </c>
      <c r="C10" s="96" t="s">
        <v>54</v>
      </c>
      <c r="D10" s="97" t="s">
        <v>55</v>
      </c>
      <c r="E10" s="97" t="s">
        <v>56</v>
      </c>
      <c r="F10" s="94" t="s">
        <v>57</v>
      </c>
      <c r="G10" s="93"/>
      <c r="H10" s="84"/>
      <c r="I10" s="85"/>
      <c r="J10" s="98" t="s">
        <v>58</v>
      </c>
      <c r="K10" s="87"/>
      <c r="L10" s="87"/>
    </row>
    <row r="11" customFormat="false" ht="18" hidden="false" customHeight="false" outlineLevel="0" collapsed="false">
      <c r="A11" s="99"/>
      <c r="B11" s="100" t="s">
        <v>59</v>
      </c>
      <c r="C11" s="101"/>
      <c r="D11" s="102"/>
      <c r="E11" s="102"/>
      <c r="F11" s="103"/>
      <c r="G11" s="93"/>
      <c r="H11" s="84"/>
      <c r="I11" s="85"/>
      <c r="J11" s="98"/>
      <c r="K11" s="87"/>
      <c r="L11" s="87"/>
      <c r="N11" s="75" t="s">
        <v>43</v>
      </c>
      <c r="O11" s="76" t="s">
        <v>60</v>
      </c>
    </row>
    <row r="12" customFormat="false" ht="18.5" hidden="false" customHeight="false" outlineLevel="0" collapsed="false">
      <c r="A12" s="104"/>
      <c r="B12" s="105" t="s">
        <v>61</v>
      </c>
      <c r="C12" s="106"/>
      <c r="D12" s="107"/>
      <c r="E12" s="107"/>
      <c r="F12" s="108"/>
      <c r="G12" s="93"/>
      <c r="H12" s="84"/>
      <c r="I12" s="85"/>
      <c r="J12" s="98"/>
      <c r="K12" s="87"/>
      <c r="L12" s="87"/>
      <c r="O12" s="76" t="s">
        <v>62</v>
      </c>
    </row>
    <row r="13" customFormat="false" ht="15.5" hidden="false" customHeight="false" outlineLevel="0" collapsed="false">
      <c r="A13" s="109" t="n">
        <v>1</v>
      </c>
      <c r="B13" s="110" t="n">
        <f aca="false">'10-2024'!C2</f>
        <v>45566</v>
      </c>
      <c r="C13" s="111" t="n">
        <f aca="false">+'10-2024'!C$45</f>
        <v>0</v>
      </c>
      <c r="D13" s="111" t="n">
        <f aca="false">+'10-2024'!E$45</f>
        <v>0</v>
      </c>
      <c r="E13" s="111" t="n">
        <f aca="false">+'10-2024'!G$45</f>
        <v>0</v>
      </c>
      <c r="F13" s="111" t="n">
        <f aca="false">+'10-2024'!H$45</f>
        <v>0</v>
      </c>
      <c r="G13" s="112" t="n">
        <f aca="false">+'10-2024'!I$45</f>
        <v>0</v>
      </c>
      <c r="H13" s="112" t="n">
        <f aca="false">+'10-2024'!J$45</f>
        <v>0</v>
      </c>
      <c r="I13" s="112" t="n">
        <f aca="false">+'10-2024'!K$45</f>
        <v>0</v>
      </c>
      <c r="J13" s="112" t="n">
        <f aca="false">+'10-2024'!L$45</f>
        <v>0</v>
      </c>
      <c r="K13" s="112" t="n">
        <f aca="false">+'10-2024'!M$45</f>
        <v>0</v>
      </c>
      <c r="L13" s="113"/>
    </row>
    <row r="14" customFormat="false" ht="15.5" hidden="false" customHeight="false" outlineLevel="0" collapsed="false">
      <c r="A14" s="109" t="n">
        <v>2</v>
      </c>
      <c r="B14" s="114" t="n">
        <f aca="false">+B13+31</f>
        <v>45597</v>
      </c>
      <c r="C14" s="115" t="n">
        <f aca="false">+'11-2024'!C$45</f>
        <v>0</v>
      </c>
      <c r="D14" s="115" t="n">
        <f aca="false">+'11-2024'!E$45</f>
        <v>0</v>
      </c>
      <c r="E14" s="115" t="n">
        <f aca="false">+'11-2024'!G$45</f>
        <v>0</v>
      </c>
      <c r="F14" s="115" t="n">
        <f aca="false">+'11-2024'!H$45</f>
        <v>0</v>
      </c>
      <c r="G14" s="115" t="n">
        <f aca="false">+'11-2024'!I$45</f>
        <v>0</v>
      </c>
      <c r="H14" s="115" t="n">
        <f aca="false">+'11-2024'!J$45</f>
        <v>0</v>
      </c>
      <c r="I14" s="115" t="n">
        <f aca="false">+'11-2024'!K$45</f>
        <v>0</v>
      </c>
      <c r="J14" s="115" t="n">
        <f aca="false">+'11-2024'!L$45</f>
        <v>0</v>
      </c>
      <c r="K14" s="115" t="n">
        <f aca="false">+'11-2024'!M$45</f>
        <v>0</v>
      </c>
      <c r="L14" s="116"/>
    </row>
    <row r="15" customFormat="false" ht="15.5" hidden="false" customHeight="false" outlineLevel="0" collapsed="false">
      <c r="A15" s="109" t="n">
        <v>3</v>
      </c>
      <c r="B15" s="114" t="n">
        <f aca="false">+B14+31</f>
        <v>45628</v>
      </c>
      <c r="C15" s="115" t="n">
        <f aca="false">+'12-2024'!C$45</f>
        <v>0</v>
      </c>
      <c r="D15" s="115" t="n">
        <f aca="false">+'12-2024'!E$45</f>
        <v>0</v>
      </c>
      <c r="E15" s="115" t="n">
        <f aca="false">+'12-2024'!G$45</f>
        <v>0</v>
      </c>
      <c r="F15" s="115" t="n">
        <f aca="false">+'12-2024'!H$45</f>
        <v>0</v>
      </c>
      <c r="G15" s="115" t="n">
        <f aca="false">+'12-2024'!I$45</f>
        <v>0</v>
      </c>
      <c r="H15" s="115" t="n">
        <f aca="false">+'12-2024'!J$45</f>
        <v>0</v>
      </c>
      <c r="I15" s="115" t="n">
        <f aca="false">+'12-2024'!K$45</f>
        <v>0</v>
      </c>
      <c r="J15" s="115" t="n">
        <f aca="false">+'12-2024'!L$45</f>
        <v>0</v>
      </c>
      <c r="K15" s="115" t="n">
        <f aca="false">+'12-2024'!M$45</f>
        <v>0</v>
      </c>
      <c r="L15" s="116"/>
    </row>
    <row r="16" customFormat="false" ht="15.5" hidden="false" customHeight="false" outlineLevel="0" collapsed="false">
      <c r="A16" s="109" t="n">
        <v>4</v>
      </c>
      <c r="B16" s="114" t="n">
        <f aca="false">+B15+31</f>
        <v>45659</v>
      </c>
      <c r="C16" s="115" t="n">
        <f aca="false">+'1-2025'!C$45</f>
        <v>0</v>
      </c>
      <c r="D16" s="115" t="n">
        <f aca="false">+'1-2025'!E$45</f>
        <v>0</v>
      </c>
      <c r="E16" s="115" t="n">
        <f aca="false">+'1-2025'!G$45</f>
        <v>0</v>
      </c>
      <c r="F16" s="115" t="n">
        <f aca="false">+'1-2025'!H$45</f>
        <v>0</v>
      </c>
      <c r="G16" s="115" t="n">
        <f aca="false">+'1-2025'!I$45</f>
        <v>0</v>
      </c>
      <c r="H16" s="115" t="n">
        <f aca="false">+'1-2025'!J$45</f>
        <v>0</v>
      </c>
      <c r="I16" s="115" t="n">
        <f aca="false">+'1-2025'!K$45</f>
        <v>0</v>
      </c>
      <c r="J16" s="115" t="n">
        <f aca="false">+'1-2025'!L$45</f>
        <v>0</v>
      </c>
      <c r="K16" s="115" t="n">
        <f aca="false">+'1-2025'!M$45</f>
        <v>0</v>
      </c>
      <c r="L16" s="116"/>
    </row>
    <row r="17" customFormat="false" ht="15.5" hidden="false" customHeight="false" outlineLevel="0" collapsed="false">
      <c r="A17" s="109" t="n">
        <v>5</v>
      </c>
      <c r="B17" s="114" t="n">
        <f aca="false">+B16+31</f>
        <v>45690</v>
      </c>
      <c r="C17" s="115" t="n">
        <f aca="false">+'2-2025'!C$45</f>
        <v>0</v>
      </c>
      <c r="D17" s="115" t="n">
        <f aca="false">+'2-2025'!E$45</f>
        <v>0</v>
      </c>
      <c r="E17" s="115" t="n">
        <f aca="false">+'2-2025'!G$45</f>
        <v>0</v>
      </c>
      <c r="F17" s="115" t="n">
        <f aca="false">+'2-2025'!H$45</f>
        <v>0</v>
      </c>
      <c r="G17" s="115" t="n">
        <f aca="false">+'2-2025'!I$45</f>
        <v>0</v>
      </c>
      <c r="H17" s="115" t="n">
        <f aca="false">+'2-2025'!J$45</f>
        <v>0</v>
      </c>
      <c r="I17" s="115" t="n">
        <f aca="false">+'2-2025'!K$45</f>
        <v>0</v>
      </c>
      <c r="J17" s="115" t="n">
        <f aca="false">+'2-2025'!L$45</f>
        <v>0</v>
      </c>
      <c r="K17" s="115" t="n">
        <f aca="false">+'2-2025'!M$45</f>
        <v>0</v>
      </c>
      <c r="L17" s="116"/>
    </row>
    <row r="18" customFormat="false" ht="15.5" hidden="false" customHeight="false" outlineLevel="0" collapsed="false">
      <c r="A18" s="109" t="n">
        <v>6</v>
      </c>
      <c r="B18" s="114" t="n">
        <f aca="false">+B17+31</f>
        <v>45721</v>
      </c>
      <c r="C18" s="115" t="n">
        <f aca="false">+'3-2025'!C$45</f>
        <v>0</v>
      </c>
      <c r="D18" s="115" t="n">
        <f aca="false">+'3-2025'!E$45</f>
        <v>0</v>
      </c>
      <c r="E18" s="115" t="n">
        <f aca="false">+'3-2025'!G$45</f>
        <v>0</v>
      </c>
      <c r="F18" s="115" t="n">
        <f aca="false">+'3-2025'!H$45</f>
        <v>0</v>
      </c>
      <c r="G18" s="115" t="n">
        <f aca="false">+'3-2025'!I$45</f>
        <v>0</v>
      </c>
      <c r="H18" s="115" t="n">
        <f aca="false">+'3-2025'!J$45</f>
        <v>0</v>
      </c>
      <c r="I18" s="115" t="n">
        <f aca="false">+'3-2025'!K$45</f>
        <v>0</v>
      </c>
      <c r="J18" s="115" t="n">
        <f aca="false">+'3-2025'!L$45</f>
        <v>0</v>
      </c>
      <c r="K18" s="115" t="n">
        <f aca="false">+'3-2025'!M$45</f>
        <v>0</v>
      </c>
      <c r="L18" s="116"/>
    </row>
    <row r="19" customFormat="false" ht="15.5" hidden="false" customHeight="false" outlineLevel="0" collapsed="false">
      <c r="A19" s="109" t="n">
        <v>7</v>
      </c>
      <c r="B19" s="114" t="n">
        <f aca="false">+B18+31</f>
        <v>45752</v>
      </c>
      <c r="C19" s="115" t="n">
        <f aca="false">+'4-2025'!C$45</f>
        <v>0</v>
      </c>
      <c r="D19" s="115" t="n">
        <f aca="false">+'4-2025'!E$45</f>
        <v>0</v>
      </c>
      <c r="E19" s="115" t="n">
        <f aca="false">+'4-2025'!G$45</f>
        <v>0</v>
      </c>
      <c r="F19" s="115" t="n">
        <f aca="false">+'4-2025'!H$45</f>
        <v>0</v>
      </c>
      <c r="G19" s="115" t="n">
        <f aca="false">+'4-2025'!I$45</f>
        <v>0</v>
      </c>
      <c r="H19" s="115" t="n">
        <f aca="false">+'4-2025'!J$45</f>
        <v>0</v>
      </c>
      <c r="I19" s="115" t="n">
        <f aca="false">+'4-2025'!K$45</f>
        <v>0</v>
      </c>
      <c r="J19" s="115" t="n">
        <f aca="false">+'4-2025'!L$45</f>
        <v>0</v>
      </c>
      <c r="K19" s="115" t="n">
        <f aca="false">+'4-2025'!M$45</f>
        <v>0</v>
      </c>
      <c r="L19" s="116"/>
    </row>
    <row r="20" customFormat="false" ht="15.5" hidden="false" customHeight="false" outlineLevel="0" collapsed="false">
      <c r="A20" s="109" t="n">
        <v>8</v>
      </c>
      <c r="B20" s="114" t="n">
        <f aca="false">+B19+31</f>
        <v>45783</v>
      </c>
      <c r="C20" s="115" t="n">
        <f aca="false">+'5-2025'!C$45</f>
        <v>0</v>
      </c>
      <c r="D20" s="115" t="n">
        <f aca="false">+'5-2025'!E$45</f>
        <v>0</v>
      </c>
      <c r="E20" s="115" t="n">
        <f aca="false">+'5-2025'!G$45</f>
        <v>0</v>
      </c>
      <c r="F20" s="115" t="n">
        <f aca="false">+'5-2025'!H$45</f>
        <v>0</v>
      </c>
      <c r="G20" s="115" t="n">
        <f aca="false">+'5-2025'!I$45</f>
        <v>0</v>
      </c>
      <c r="H20" s="115" t="n">
        <f aca="false">+'5-2025'!J$45</f>
        <v>0</v>
      </c>
      <c r="I20" s="115" t="n">
        <f aca="false">+'5-2025'!K$45</f>
        <v>0</v>
      </c>
      <c r="J20" s="115" t="n">
        <f aca="false">+'5-2025'!L$45</f>
        <v>0</v>
      </c>
      <c r="K20" s="115" t="n">
        <f aca="false">+'5-2025'!M$45</f>
        <v>0</v>
      </c>
      <c r="L20" s="116"/>
    </row>
    <row r="21" customFormat="false" ht="15.5" hidden="false" customHeight="false" outlineLevel="0" collapsed="false">
      <c r="A21" s="109" t="n">
        <v>9</v>
      </c>
      <c r="B21" s="114" t="n">
        <f aca="false">+B20+31</f>
        <v>45814</v>
      </c>
      <c r="C21" s="115" t="n">
        <f aca="false">+'6-2025'!C$45</f>
        <v>0</v>
      </c>
      <c r="D21" s="115" t="n">
        <f aca="false">+'6-2025'!E$45</f>
        <v>0</v>
      </c>
      <c r="E21" s="115" t="n">
        <f aca="false">+'6-2025'!G$45</f>
        <v>0</v>
      </c>
      <c r="F21" s="115" t="n">
        <f aca="false">+'6-2025'!H$45</f>
        <v>0</v>
      </c>
      <c r="G21" s="115" t="n">
        <f aca="false">+'6-2025'!I$45</f>
        <v>0</v>
      </c>
      <c r="H21" s="115" t="n">
        <f aca="false">+'6-2025'!J$45</f>
        <v>0</v>
      </c>
      <c r="I21" s="115" t="n">
        <f aca="false">+'6-2025'!K$45</f>
        <v>0</v>
      </c>
      <c r="J21" s="115" t="n">
        <f aca="false">+'6-2025'!L$45</f>
        <v>0</v>
      </c>
      <c r="K21" s="115" t="n">
        <f aca="false">+'6-2025'!M$45</f>
        <v>0</v>
      </c>
      <c r="L21" s="116"/>
    </row>
    <row r="22" customFormat="false" ht="15.5" hidden="false" customHeight="false" outlineLevel="0" collapsed="false">
      <c r="A22" s="109" t="n">
        <v>10</v>
      </c>
      <c r="B22" s="114" t="n">
        <f aca="false">+B21+31</f>
        <v>45845</v>
      </c>
      <c r="C22" s="115" t="n">
        <f aca="false">+'7-2025'!C$45</f>
        <v>0</v>
      </c>
      <c r="D22" s="115" t="n">
        <f aca="false">+'7-2025'!E$45</f>
        <v>0</v>
      </c>
      <c r="E22" s="115" t="n">
        <f aca="false">+'7-2025'!G$45</f>
        <v>0</v>
      </c>
      <c r="F22" s="115" t="n">
        <f aca="false">+'7-2025'!H$45</f>
        <v>0</v>
      </c>
      <c r="G22" s="115" t="n">
        <f aca="false">+'7-2025'!I$45</f>
        <v>0</v>
      </c>
      <c r="H22" s="115" t="n">
        <f aca="false">+'7-2025'!J$45</f>
        <v>0</v>
      </c>
      <c r="I22" s="115" t="n">
        <f aca="false">+'7-2025'!K$45</f>
        <v>0</v>
      </c>
      <c r="J22" s="115" t="n">
        <f aca="false">+'7-2025'!L$45</f>
        <v>0</v>
      </c>
      <c r="K22" s="115" t="n">
        <f aca="false">+'7-2025'!M$45</f>
        <v>0</v>
      </c>
      <c r="L22" s="116"/>
    </row>
    <row r="23" customFormat="false" ht="15.5" hidden="false" customHeight="false" outlineLevel="0" collapsed="false">
      <c r="A23" s="109" t="n">
        <v>11</v>
      </c>
      <c r="B23" s="114" t="n">
        <f aca="false">+B22+31</f>
        <v>45876</v>
      </c>
      <c r="C23" s="115" t="n">
        <f aca="false">+'8-2025'!C$45</f>
        <v>0</v>
      </c>
      <c r="D23" s="115" t="n">
        <f aca="false">+'8-2025'!E$45</f>
        <v>0</v>
      </c>
      <c r="E23" s="115" t="n">
        <f aca="false">+'8-2025'!G$45</f>
        <v>0</v>
      </c>
      <c r="F23" s="115" t="n">
        <f aca="false">+'8-2025'!H$45</f>
        <v>0</v>
      </c>
      <c r="G23" s="115" t="n">
        <f aca="false">+'8-2025'!I$45</f>
        <v>0</v>
      </c>
      <c r="H23" s="115" t="n">
        <f aca="false">+'8-2025'!J$45</f>
        <v>0</v>
      </c>
      <c r="I23" s="115" t="n">
        <f aca="false">+'8-2025'!K$45</f>
        <v>0</v>
      </c>
      <c r="J23" s="115" t="n">
        <f aca="false">+'8-2025'!L$45</f>
        <v>0</v>
      </c>
      <c r="K23" s="115" t="n">
        <f aca="false">+'8-2025'!M$45</f>
        <v>0</v>
      </c>
      <c r="L23" s="116"/>
    </row>
    <row r="24" customFormat="false" ht="16" hidden="false" customHeight="false" outlineLevel="0" collapsed="false">
      <c r="A24" s="109" t="n">
        <v>12</v>
      </c>
      <c r="B24" s="117" t="n">
        <f aca="false">+B23+31</f>
        <v>45907</v>
      </c>
      <c r="C24" s="118" t="n">
        <f aca="false">+'9-2025'!C$45</f>
        <v>0</v>
      </c>
      <c r="D24" s="118" t="n">
        <f aca="false">+'9-2025'!E$45</f>
        <v>0</v>
      </c>
      <c r="E24" s="118" t="n">
        <f aca="false">+'9-2025'!G$45</f>
        <v>0</v>
      </c>
      <c r="F24" s="118" t="n">
        <f aca="false">+'9-2025'!H$45</f>
        <v>0</v>
      </c>
      <c r="G24" s="118" t="n">
        <f aca="false">+'9-2025'!I$45</f>
        <v>0</v>
      </c>
      <c r="H24" s="118" t="n">
        <f aca="false">+'9-2025'!J$45</f>
        <v>0</v>
      </c>
      <c r="I24" s="118" t="n">
        <f aca="false">+'9-2025'!K$45</f>
        <v>0</v>
      </c>
      <c r="J24" s="118" t="n">
        <f aca="false">+'9-2025'!L$45</f>
        <v>0</v>
      </c>
      <c r="K24" s="118" t="n">
        <f aca="false">+'9-2025'!M$45</f>
        <v>0</v>
      </c>
      <c r="L24" s="119"/>
    </row>
    <row r="25" customFormat="false" ht="13.5" hidden="false" customHeight="true" outlineLevel="0" collapsed="false">
      <c r="A25" s="120" t="s">
        <v>63</v>
      </c>
      <c r="B25" s="120"/>
      <c r="C25" s="121" t="n">
        <f aca="false">SUM(C13:C24)</f>
        <v>0</v>
      </c>
      <c r="D25" s="121" t="n">
        <f aca="false">SUM(D13:D24)</f>
        <v>0</v>
      </c>
      <c r="E25" s="122" t="n">
        <f aca="false">SUM(E13:E24)</f>
        <v>0</v>
      </c>
      <c r="F25" s="122" t="n">
        <f aca="false">SUM(F13:F24)</f>
        <v>0</v>
      </c>
      <c r="G25" s="122" t="n">
        <f aca="false">SUM(G13:G24)</f>
        <v>0</v>
      </c>
      <c r="H25" s="123" t="n">
        <f aca="false">SUM(H13:H24)</f>
        <v>0</v>
      </c>
      <c r="I25" s="124" t="n">
        <f aca="false">SUM(I13:I24)</f>
        <v>0</v>
      </c>
      <c r="J25" s="125" t="n">
        <f aca="false">SUM(J13:J24)</f>
        <v>0</v>
      </c>
      <c r="K25" s="124" t="n">
        <f aca="false">SUM(K13:K24)</f>
        <v>0</v>
      </c>
      <c r="L25" s="126"/>
    </row>
    <row r="26" customFormat="false" ht="12.5" hidden="false" customHeight="false" outlineLevel="0" collapsed="false">
      <c r="A26" s="60"/>
      <c r="B26" s="58"/>
      <c r="C26" s="127"/>
      <c r="D26" s="127"/>
      <c r="E26" s="127"/>
      <c r="F26" s="127"/>
      <c r="G26" s="127"/>
      <c r="H26" s="127"/>
      <c r="I26" s="127"/>
      <c r="J26" s="127"/>
      <c r="K26" s="127"/>
      <c r="L26" s="49"/>
    </row>
    <row r="27" customFormat="false" ht="13" hidden="false" customHeight="false" outlineLevel="0" collapsed="false">
      <c r="A27" s="128"/>
      <c r="B27" s="129"/>
      <c r="C27" s="130"/>
      <c r="D27" s="130"/>
      <c r="E27" s="130"/>
      <c r="F27" s="130"/>
      <c r="G27" s="130"/>
      <c r="H27" s="130"/>
      <c r="I27" s="130"/>
      <c r="J27" s="131"/>
      <c r="K27" s="131"/>
      <c r="L27" s="131"/>
    </row>
    <row r="28" customFormat="false" ht="13.5" hidden="false" customHeight="false" outlineLevel="0" collapsed="false">
      <c r="A28" s="128"/>
      <c r="B28" s="132" t="s">
        <v>64</v>
      </c>
      <c r="C28" s="133" t="n">
        <f aca="false">IFERROR((C25/$I$25),0)</f>
        <v>0</v>
      </c>
      <c r="D28" s="133" t="n">
        <f aca="false">IFERROR((D25/$I$25),0)</f>
        <v>0</v>
      </c>
      <c r="E28" s="133" t="n">
        <f aca="false">IFERROR((E25/$I$25),0)</f>
        <v>0</v>
      </c>
      <c r="F28" s="133" t="n">
        <f aca="false">IFERROR((F25/$I$25),0)</f>
        <v>0</v>
      </c>
      <c r="G28" s="133" t="n">
        <f aca="false">IFERROR((G25/$I$25),0)</f>
        <v>0</v>
      </c>
      <c r="H28" s="133" t="n">
        <f aca="false">IFERROR((H25/$I$25),0)</f>
        <v>0</v>
      </c>
      <c r="I28" s="134" t="n">
        <f aca="false">IFERROR((I25/$I$25),0)</f>
        <v>0</v>
      </c>
      <c r="J28" s="131"/>
      <c r="K28" s="131"/>
      <c r="L28" s="131"/>
    </row>
    <row r="29" customFormat="false" ht="12.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</row>
    <row r="30" customFormat="false" ht="12.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</row>
    <row r="31" customFormat="false" ht="13" hidden="false" customHeight="false" outlineLevel="0" collapsed="false">
      <c r="A31" s="131"/>
      <c r="B31" s="48" t="s">
        <v>31</v>
      </c>
      <c r="C31" s="49"/>
      <c r="D31" s="50"/>
      <c r="E31" s="49"/>
      <c r="F31" s="50"/>
      <c r="G31" s="51"/>
      <c r="H31" s="51"/>
      <c r="I31" s="51"/>
      <c r="J31" s="49"/>
      <c r="K31" s="49"/>
      <c r="L31" s="49"/>
      <c r="M31" s="49"/>
      <c r="N31" s="51"/>
    </row>
    <row r="32" customFormat="false" ht="13" hidden="false" customHeight="false" outlineLevel="0" collapsed="false">
      <c r="A32" s="131"/>
      <c r="B32" s="52" t="s">
        <v>65</v>
      </c>
      <c r="C32" s="49"/>
      <c r="D32" s="50"/>
      <c r="E32" s="49"/>
      <c r="F32" s="50"/>
      <c r="G32" s="51"/>
      <c r="H32" s="51"/>
      <c r="I32" s="51"/>
      <c r="J32" s="49"/>
      <c r="K32" s="49"/>
      <c r="L32" s="49"/>
      <c r="M32" s="49"/>
      <c r="N32" s="51"/>
    </row>
    <row r="33" customFormat="false" ht="24" hidden="false" customHeight="true" outlineLevel="0" collapsed="false">
      <c r="A33" s="131"/>
      <c r="B33" s="53" t="s">
        <v>33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13" hidden="false" customHeight="true" outlineLevel="0" collapsed="false">
      <c r="A34" s="131"/>
      <c r="B34" s="52" t="s">
        <v>34</v>
      </c>
      <c r="C34" s="135"/>
      <c r="D34" s="135"/>
      <c r="E34" s="135"/>
      <c r="F34" s="136"/>
      <c r="G34" s="51"/>
      <c r="H34" s="51"/>
      <c r="I34" s="51"/>
      <c r="J34" s="50" t="s">
        <v>35</v>
      </c>
      <c r="K34" s="56"/>
      <c r="L34" s="50"/>
      <c r="M34" s="137"/>
      <c r="N34" s="51"/>
    </row>
    <row r="35" customFormat="false" ht="13" hidden="false" customHeight="false" outlineLevel="0" collapsed="false">
      <c r="A35" s="131"/>
      <c r="B35" s="58"/>
      <c r="C35" s="49"/>
      <c r="D35" s="50"/>
      <c r="E35" s="49"/>
      <c r="F35" s="50"/>
      <c r="G35" s="51"/>
      <c r="H35" s="51"/>
      <c r="I35" s="51"/>
      <c r="J35" s="49"/>
      <c r="K35" s="49"/>
      <c r="L35" s="49"/>
      <c r="M35" s="49"/>
      <c r="N35" s="51"/>
    </row>
    <row r="36" customFormat="false" ht="13" hidden="false" customHeight="true" outlineLevel="0" collapsed="false">
      <c r="A36" s="131"/>
      <c r="B36" s="52" t="s">
        <v>36</v>
      </c>
      <c r="C36" s="135"/>
      <c r="D36" s="135"/>
      <c r="E36" s="135"/>
      <c r="F36" s="136"/>
      <c r="G36" s="51"/>
      <c r="H36" s="51"/>
      <c r="I36" s="51"/>
      <c r="J36" s="50" t="s">
        <v>37</v>
      </c>
      <c r="K36" s="59"/>
      <c r="L36" s="50"/>
      <c r="M36" s="138"/>
      <c r="N36" s="51"/>
    </row>
    <row r="37" customFormat="false" ht="12.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</row>
    <row r="38" customFormat="false" ht="12.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</row>
    <row r="39" customFormat="false" ht="12.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</row>
    <row r="40" customFormat="false" ht="12.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</row>
    <row r="41" customFormat="false" ht="12.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</row>
    <row r="42" customFormat="false" ht="12.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</row>
    <row r="43" customFormat="false" ht="12.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</row>
    <row r="44" customFormat="false" ht="12.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</row>
    <row r="45" customFormat="false" ht="12.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</row>
    <row r="46" customFormat="false" ht="12.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</row>
    <row r="47" customFormat="false" ht="12.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</row>
    <row r="48" customFormat="false" ht="12.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</row>
    <row r="49" customFormat="false" ht="12.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</row>
    <row r="50" customFormat="false" ht="12.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</row>
    <row r="51" customFormat="false" ht="12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</row>
    <row r="52" customFormat="false" ht="12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</row>
  </sheetData>
  <sheetProtection sheet="true" password="cc3d"/>
  <mergeCells count="18">
    <mergeCell ref="A1:L1"/>
    <mergeCell ref="E2:H2"/>
    <mergeCell ref="C4:E4"/>
    <mergeCell ref="I4:K4"/>
    <mergeCell ref="C6:F6"/>
    <mergeCell ref="I6:K6"/>
    <mergeCell ref="C8:G8"/>
    <mergeCell ref="H8:H12"/>
    <mergeCell ref="I8:I12"/>
    <mergeCell ref="J8:J9"/>
    <mergeCell ref="K8:K12"/>
    <mergeCell ref="L8:L12"/>
    <mergeCell ref="G9:G12"/>
    <mergeCell ref="J10:J12"/>
    <mergeCell ref="A25:B25"/>
    <mergeCell ref="B33:N33"/>
    <mergeCell ref="C34:E34"/>
    <mergeCell ref="C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N38" activeCellId="0" sqref="N38"/>
    </sheetView>
  </sheetViews>
  <sheetFormatPr defaultColWidth="9.171875" defaultRowHeight="13" zeroHeight="false" outlineLevelRow="0" outlineLevelCol="0"/>
  <cols>
    <col collapsed="false" customWidth="true" hidden="false" outlineLevel="0" max="1" min="1" style="32" width="12.99"/>
    <col collapsed="false" customWidth="true" hidden="false" outlineLevel="0" max="2" min="2" style="32" width="19.17"/>
    <col collapsed="false" customWidth="true" hidden="false" outlineLevel="0" max="3" min="3" style="32" width="9.35"/>
    <col collapsed="false" customWidth="true" hidden="false" outlineLevel="0" max="4" min="4" style="32" width="4.17"/>
    <col collapsed="false" customWidth="true" hidden="false" outlineLevel="0" max="5" min="5" style="32" width="9.35"/>
    <col collapsed="false" customWidth="true" hidden="false" outlineLevel="0" max="6" min="6" style="32" width="4.17"/>
    <col collapsed="false" customWidth="true" hidden="false" outlineLevel="0" max="7" min="7" style="32" width="10.17"/>
    <col collapsed="false" customWidth="true" hidden="false" outlineLevel="0" max="8" min="8" style="32" width="9.35"/>
    <col collapsed="false" customWidth="true" hidden="false" outlineLevel="0" max="9" min="9" style="32" width="7.81"/>
    <col collapsed="false" customWidth="true" hidden="false" outlineLevel="0" max="10" min="10" style="32" width="10.17"/>
    <col collapsed="false" customWidth="true" hidden="false" outlineLevel="0" max="11" min="11" style="32" width="11.17"/>
    <col collapsed="false" customWidth="true" hidden="false" outlineLevel="0" max="12" min="12" style="32" width="11.53"/>
    <col collapsed="false" customWidth="true" hidden="false" outlineLevel="0" max="13" min="13" style="32" width="12.99"/>
    <col collapsed="false" customWidth="true" hidden="false" outlineLevel="0" max="14" min="14" style="32" width="11.9"/>
    <col collapsed="false" customWidth="false" hidden="false" outlineLevel="0" max="257" min="15" style="32" width="9.17"/>
  </cols>
  <sheetData>
    <row r="1" customFormat="false" ht="19" hidden="false" customHeight="true" outlineLevel="0" collapsed="false">
      <c r="A1" s="139" t="s">
        <v>6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8" hidden="false" customHeight="false" outlineLevel="0" collapsed="false">
      <c r="A2" s="28"/>
      <c r="B2" s="68" t="s">
        <v>10</v>
      </c>
      <c r="C2" s="140" t="n">
        <f aca="false">+A14</f>
        <v>45566</v>
      </c>
      <c r="E2" s="141"/>
      <c r="F2" s="141"/>
      <c r="G2" s="142"/>
      <c r="H2" s="142"/>
      <c r="I2" s="69"/>
      <c r="J2" s="31"/>
      <c r="K2" s="31"/>
      <c r="L2" s="31"/>
      <c r="M2" s="31"/>
      <c r="N2" s="143"/>
    </row>
    <row r="3" customFormat="false" ht="7.5" hidden="false" customHeight="true" outlineLevel="0" collapsed="false">
      <c r="A3" s="67"/>
      <c r="B3" s="68"/>
      <c r="C3" s="67"/>
      <c r="D3" s="67"/>
      <c r="E3" s="67"/>
      <c r="F3" s="67"/>
      <c r="G3" s="67"/>
      <c r="H3" s="67"/>
      <c r="I3" s="69"/>
      <c r="J3" s="50"/>
      <c r="K3" s="50"/>
      <c r="L3" s="50"/>
      <c r="M3" s="50"/>
      <c r="N3" s="143"/>
    </row>
    <row r="4" customFormat="false" ht="15.5" hidden="false" customHeight="false" outlineLevel="0" collapsed="false">
      <c r="A4" s="67"/>
      <c r="B4" s="68" t="s">
        <v>40</v>
      </c>
      <c r="C4" s="71" t="str">
        <f aca="false">'total year'!C4:E4</f>
        <v>Tel Aviv University </v>
      </c>
      <c r="D4" s="71"/>
      <c r="E4" s="71"/>
      <c r="F4" s="67"/>
      <c r="G4" s="80"/>
      <c r="H4" s="68" t="s">
        <v>42</v>
      </c>
      <c r="I4" s="69"/>
      <c r="J4" s="50"/>
      <c r="K4" s="71" t="str">
        <f aca="false">IF('total year'!I4=0,"",'total year'!I4)</f>
        <v/>
      </c>
      <c r="L4" s="71"/>
      <c r="M4" s="71"/>
      <c r="N4" s="143"/>
      <c r="O4" s="75" t="s">
        <v>43</v>
      </c>
    </row>
    <row r="5" customFormat="false" ht="18" hidden="false" customHeight="false" outlineLevel="0" collapsed="false">
      <c r="A5" s="67"/>
      <c r="B5" s="68"/>
      <c r="C5" s="77"/>
      <c r="D5" s="77"/>
      <c r="E5" s="77"/>
      <c r="F5" s="77"/>
      <c r="G5" s="50"/>
      <c r="H5" s="50"/>
      <c r="I5" s="69"/>
      <c r="J5" s="55"/>
      <c r="K5" s="55"/>
      <c r="L5" s="55"/>
      <c r="M5" s="31"/>
      <c r="N5" s="50"/>
      <c r="O5" s="76" t="s">
        <v>67</v>
      </c>
      <c r="Q5" s="76"/>
    </row>
    <row r="6" customFormat="false" ht="18" hidden="false" customHeight="false" outlineLevel="0" collapsed="false">
      <c r="A6" s="67"/>
      <c r="B6" s="68" t="s">
        <v>36</v>
      </c>
      <c r="C6" s="144" t="str">
        <f aca="false">IF('total year'!C6:E6=0," ",'total year'!C6:E6)</f>
        <v> </v>
      </c>
      <c r="D6" s="144"/>
      <c r="E6" s="144"/>
      <c r="F6" s="145"/>
      <c r="G6" s="50"/>
      <c r="H6" s="68" t="s">
        <v>45</v>
      </c>
      <c r="I6" s="69"/>
      <c r="J6" s="50"/>
      <c r="K6" s="71" t="str">
        <f aca="false">IF('total year'!I6=0,"",'total year'!I6)</f>
        <v/>
      </c>
      <c r="L6" s="71"/>
      <c r="M6" s="71"/>
      <c r="N6" s="50"/>
      <c r="O6" s="76" t="s">
        <v>68</v>
      </c>
    </row>
    <row r="7" customFormat="false" ht="5.15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31"/>
      <c r="N7" s="80"/>
    </row>
    <row r="8" customFormat="false" ht="15.75" hidden="false" customHeight="true" outlineLevel="0" collapsed="false">
      <c r="A8" s="146"/>
      <c r="B8" s="147"/>
      <c r="C8" s="148" t="s">
        <v>46</v>
      </c>
      <c r="D8" s="148"/>
      <c r="E8" s="148"/>
      <c r="F8" s="148"/>
      <c r="G8" s="148"/>
      <c r="H8" s="148"/>
      <c r="I8" s="148"/>
      <c r="J8" s="149" t="s">
        <v>47</v>
      </c>
      <c r="K8" s="149" t="s">
        <v>48</v>
      </c>
      <c r="L8" s="150" t="s">
        <v>49</v>
      </c>
      <c r="M8" s="151" t="s">
        <v>50</v>
      </c>
      <c r="N8" s="151" t="s">
        <v>51</v>
      </c>
    </row>
    <row r="9" customFormat="false" ht="12.75" hidden="false" customHeight="true" outlineLevel="0" collapsed="false">
      <c r="A9" s="152"/>
      <c r="B9" s="153"/>
      <c r="C9" s="146"/>
      <c r="D9" s="146"/>
      <c r="E9" s="146"/>
      <c r="F9" s="146"/>
      <c r="G9" s="154"/>
      <c r="H9" s="155"/>
      <c r="I9" s="146" t="s">
        <v>52</v>
      </c>
      <c r="J9" s="149"/>
      <c r="K9" s="149"/>
      <c r="L9" s="150"/>
      <c r="M9" s="151"/>
      <c r="N9" s="151"/>
    </row>
    <row r="10" customFormat="false" ht="12.75" hidden="false" customHeight="true" outlineLevel="0" collapsed="false">
      <c r="A10" s="156"/>
      <c r="B10" s="157" t="s">
        <v>53</v>
      </c>
      <c r="C10" s="156" t="s">
        <v>54</v>
      </c>
      <c r="D10" s="156"/>
      <c r="E10" s="156" t="s">
        <v>55</v>
      </c>
      <c r="F10" s="156"/>
      <c r="G10" s="158" t="s">
        <v>56</v>
      </c>
      <c r="H10" s="156" t="s">
        <v>69</v>
      </c>
      <c r="I10" s="146"/>
      <c r="J10" s="149"/>
      <c r="K10" s="149"/>
      <c r="L10" s="159" t="s">
        <v>58</v>
      </c>
      <c r="M10" s="151"/>
      <c r="N10" s="151"/>
      <c r="O10" s="75" t="s">
        <v>43</v>
      </c>
    </row>
    <row r="11" customFormat="false" ht="14.25" hidden="false" customHeight="true" outlineLevel="0" collapsed="false">
      <c r="A11" s="160"/>
      <c r="B11" s="161" t="s">
        <v>59</v>
      </c>
      <c r="C11" s="162" t="str">
        <f aca="false">IF('total year'!C11=0," ",'total year'!C11)</f>
        <v> </v>
      </c>
      <c r="D11" s="162"/>
      <c r="E11" s="162" t="str">
        <f aca="false">IF('total year'!D11=0," ",'total year'!D11)</f>
        <v> </v>
      </c>
      <c r="F11" s="162"/>
      <c r="G11" s="163" t="str">
        <f aca="false">IF('total year'!E11=0," ",'total year'!E11)</f>
        <v> </v>
      </c>
      <c r="H11" s="162" t="str">
        <f aca="false">IF('total year'!F11=0," ",'total year'!F11)</f>
        <v> </v>
      </c>
      <c r="I11" s="146"/>
      <c r="J11" s="149"/>
      <c r="K11" s="149"/>
      <c r="L11" s="149"/>
      <c r="M11" s="151"/>
      <c r="N11" s="151"/>
      <c r="O11" s="76" t="s">
        <v>70</v>
      </c>
    </row>
    <row r="12" customFormat="false" ht="17.25" hidden="false" customHeight="true" outlineLevel="0" collapsed="false">
      <c r="A12" s="160"/>
      <c r="B12" s="161" t="s">
        <v>61</v>
      </c>
      <c r="C12" s="162" t="str">
        <f aca="false">IF('total year'!C12=0," ",'total year'!C12)</f>
        <v> </v>
      </c>
      <c r="D12" s="162"/>
      <c r="E12" s="162" t="str">
        <f aca="false">IF('total year'!D12=0," ",'total year'!D12)</f>
        <v> </v>
      </c>
      <c r="F12" s="162"/>
      <c r="G12" s="163" t="str">
        <f aca="false">IF('total year'!E12=0," ",'total year'!E12)</f>
        <v> </v>
      </c>
      <c r="H12" s="162" t="str">
        <f aca="false">IF('total year'!F12=0," ",'total year'!F12)</f>
        <v> </v>
      </c>
      <c r="I12" s="146"/>
      <c r="J12" s="149"/>
      <c r="K12" s="149"/>
      <c r="L12" s="159"/>
      <c r="M12" s="159"/>
      <c r="N12" s="159"/>
      <c r="O12" s="76" t="s">
        <v>71</v>
      </c>
    </row>
    <row r="13" customFormat="false" ht="17.25" hidden="false" customHeight="true" outlineLevel="0" collapsed="false">
      <c r="A13" s="164"/>
      <c r="B13" s="165"/>
      <c r="C13" s="166" t="s">
        <v>72</v>
      </c>
      <c r="D13" s="167" t="s">
        <v>73</v>
      </c>
      <c r="E13" s="166" t="s">
        <v>72</v>
      </c>
      <c r="F13" s="167" t="s">
        <v>73</v>
      </c>
      <c r="G13" s="168" t="s">
        <v>72</v>
      </c>
      <c r="H13" s="169" t="s">
        <v>72</v>
      </c>
      <c r="I13" s="170" t="s">
        <v>72</v>
      </c>
      <c r="J13" s="170" t="s">
        <v>72</v>
      </c>
      <c r="K13" s="170" t="s">
        <v>72</v>
      </c>
      <c r="L13" s="170" t="s">
        <v>72</v>
      </c>
      <c r="M13" s="170" t="s">
        <v>72</v>
      </c>
      <c r="N13" s="164"/>
      <c r="O13" s="76"/>
    </row>
    <row r="14" customFormat="false" ht="13" hidden="false" customHeight="false" outlineLevel="0" collapsed="false">
      <c r="A14" s="171" t="n">
        <v>45566</v>
      </c>
      <c r="B14" s="172" t="str">
        <f aca="false">VLOOKUP(WEEKDAY(A14,1),גיליון1!$A$3:$B$9,2,0)</f>
        <v>Tuesday</v>
      </c>
      <c r="C14" s="173"/>
      <c r="D14" s="174"/>
      <c r="E14" s="173"/>
      <c r="F14" s="174"/>
      <c r="G14" s="175"/>
      <c r="H14" s="176"/>
      <c r="I14" s="177" t="n">
        <f aca="false">+H14+G14+E14+C14</f>
        <v>0</v>
      </c>
      <c r="J14" s="178"/>
      <c r="K14" s="177" t="n">
        <f aca="false">+J14+I14</f>
        <v>0</v>
      </c>
      <c r="L14" s="176"/>
      <c r="M14" s="177" t="n">
        <f aca="false">+L14+K14</f>
        <v>0</v>
      </c>
      <c r="N14" s="179"/>
    </row>
    <row r="15" customFormat="false" ht="13" hidden="false" customHeight="false" outlineLevel="0" collapsed="false">
      <c r="A15" s="171" t="n">
        <f aca="false">+A14+1</f>
        <v>45567</v>
      </c>
      <c r="B15" s="172" t="str">
        <f aca="false">VLOOKUP(WEEKDAY(A15,1),גיליון1!$A$3:$B$9,2,0)</f>
        <v>Wednesday</v>
      </c>
      <c r="C15" s="173"/>
      <c r="D15" s="174"/>
      <c r="E15" s="173"/>
      <c r="F15" s="174"/>
      <c r="G15" s="175"/>
      <c r="H15" s="176"/>
      <c r="I15" s="177" t="n">
        <f aca="false">+H15+G15+E15+C15</f>
        <v>0</v>
      </c>
      <c r="J15" s="178"/>
      <c r="K15" s="177" t="n">
        <f aca="false">+J15+I15</f>
        <v>0</v>
      </c>
      <c r="L15" s="176"/>
      <c r="M15" s="177" t="n">
        <f aca="false">+L15+K15</f>
        <v>0</v>
      </c>
      <c r="N15" s="180" t="s">
        <v>74</v>
      </c>
    </row>
    <row r="16" customFormat="false" ht="13" hidden="false" customHeight="false" outlineLevel="0" collapsed="false">
      <c r="A16" s="171" t="n">
        <f aca="false">+A15+1</f>
        <v>45568</v>
      </c>
      <c r="B16" s="172" t="str">
        <f aca="false">VLOOKUP(WEEKDAY(A16,1),גיליון1!$A$3:$B$9,2,0)</f>
        <v>Thursday</v>
      </c>
      <c r="C16" s="173"/>
      <c r="D16" s="174"/>
      <c r="E16" s="173"/>
      <c r="F16" s="174"/>
      <c r="G16" s="175"/>
      <c r="H16" s="176"/>
      <c r="I16" s="177" t="n">
        <f aca="false">+H16+G16+E16+C16</f>
        <v>0</v>
      </c>
      <c r="J16" s="178"/>
      <c r="K16" s="177" t="n">
        <f aca="false">+J16+I16</f>
        <v>0</v>
      </c>
      <c r="L16" s="176"/>
      <c r="M16" s="177" t="n">
        <f aca="false">+L16+K16</f>
        <v>0</v>
      </c>
      <c r="N16" s="180" t="s">
        <v>75</v>
      </c>
    </row>
    <row r="17" customFormat="false" ht="13" hidden="false" customHeight="false" outlineLevel="0" collapsed="false">
      <c r="A17" s="181" t="n">
        <f aca="false">+A16+1</f>
        <v>45569</v>
      </c>
      <c r="B17" s="182" t="str">
        <f aca="false">VLOOKUP(WEEKDAY(A17,1),גיליון1!$A$3:$B$9,2,0)</f>
        <v>Friday</v>
      </c>
      <c r="C17" s="173"/>
      <c r="D17" s="174"/>
      <c r="E17" s="173"/>
      <c r="F17" s="174"/>
      <c r="G17" s="175"/>
      <c r="H17" s="176"/>
      <c r="I17" s="183" t="n">
        <f aca="false">+H17+G17+E17+C17</f>
        <v>0</v>
      </c>
      <c r="J17" s="178"/>
      <c r="K17" s="183" t="n">
        <f aca="false">+J17+I17</f>
        <v>0</v>
      </c>
      <c r="L17" s="176"/>
      <c r="M17" s="183" t="n">
        <f aca="false">+L17+K17</f>
        <v>0</v>
      </c>
      <c r="N17" s="184" t="s">
        <v>75</v>
      </c>
      <c r="O17" s="32" t="s">
        <v>76</v>
      </c>
    </row>
    <row r="18" customFormat="false" ht="13" hidden="false" customHeight="false" outlineLevel="0" collapsed="false">
      <c r="A18" s="181" t="n">
        <f aca="false">+A17+1</f>
        <v>45570</v>
      </c>
      <c r="B18" s="182" t="str">
        <f aca="false">VLOOKUP(WEEKDAY(A18,1),גיליון1!$A$3:$B$9,2,0)</f>
        <v>Saturday</v>
      </c>
      <c r="C18" s="173"/>
      <c r="D18" s="174"/>
      <c r="E18" s="173"/>
      <c r="F18" s="174"/>
      <c r="G18" s="175"/>
      <c r="H18" s="176"/>
      <c r="I18" s="183" t="n">
        <f aca="false">+H18+G18+E18+C18</f>
        <v>0</v>
      </c>
      <c r="J18" s="178"/>
      <c r="K18" s="183" t="n">
        <f aca="false">+J18+I18</f>
        <v>0</v>
      </c>
      <c r="L18" s="176"/>
      <c r="M18" s="183" t="n">
        <f aca="false">+L18+K18</f>
        <v>0</v>
      </c>
      <c r="N18" s="184"/>
      <c r="O18" s="32" t="s">
        <v>77</v>
      </c>
    </row>
    <row r="19" customFormat="false" ht="13" hidden="false" customHeight="false" outlineLevel="0" collapsed="false">
      <c r="A19" s="171" t="n">
        <f aca="false">+A18+1</f>
        <v>45571</v>
      </c>
      <c r="B19" s="172" t="str">
        <f aca="false">VLOOKUP(WEEKDAY(A19,1),גיליון1!$A$3:$B$9,2,0)</f>
        <v>Sunday</v>
      </c>
      <c r="C19" s="173"/>
      <c r="D19" s="174"/>
      <c r="E19" s="173"/>
      <c r="F19" s="174"/>
      <c r="G19" s="175"/>
      <c r="H19" s="176"/>
      <c r="I19" s="177" t="n">
        <f aca="false">+H19+G19+E19+C19</f>
        <v>0</v>
      </c>
      <c r="J19" s="178"/>
      <c r="K19" s="177" t="n">
        <f aca="false">+J19+I19</f>
        <v>0</v>
      </c>
      <c r="L19" s="176"/>
      <c r="M19" s="177" t="n">
        <f aca="false">+L19+K19</f>
        <v>0</v>
      </c>
      <c r="N19" s="180"/>
      <c r="O19" s="32" t="s">
        <v>78</v>
      </c>
    </row>
    <row r="20" customFormat="false" ht="13" hidden="false" customHeight="false" outlineLevel="0" collapsed="false">
      <c r="A20" s="171" t="n">
        <f aca="false">+A19+1</f>
        <v>45572</v>
      </c>
      <c r="B20" s="172" t="str">
        <f aca="false">VLOOKUP(WEEKDAY(A20,1),גיליון1!$A$3:$B$9,2,0)</f>
        <v>Monday</v>
      </c>
      <c r="C20" s="173"/>
      <c r="D20" s="174"/>
      <c r="E20" s="173"/>
      <c r="F20" s="174"/>
      <c r="G20" s="175"/>
      <c r="H20" s="176"/>
      <c r="I20" s="177" t="n">
        <f aca="false">+H20+G20+E20+C20</f>
        <v>0</v>
      </c>
      <c r="J20" s="178"/>
      <c r="K20" s="177" t="n">
        <f aca="false">+J20+I20</f>
        <v>0</v>
      </c>
      <c r="L20" s="176"/>
      <c r="M20" s="177" t="n">
        <f aca="false">+L20+K20</f>
        <v>0</v>
      </c>
      <c r="N20" s="180"/>
    </row>
    <row r="21" customFormat="false" ht="13" hidden="false" customHeight="false" outlineLevel="0" collapsed="false">
      <c r="A21" s="171" t="n">
        <f aca="false">+A20+1</f>
        <v>45573</v>
      </c>
      <c r="B21" s="172" t="str">
        <f aca="false">VLOOKUP(WEEKDAY(A21,1),גיליון1!$A$3:$B$9,2,0)</f>
        <v>Tuesday</v>
      </c>
      <c r="C21" s="173"/>
      <c r="D21" s="174"/>
      <c r="E21" s="173"/>
      <c r="F21" s="174"/>
      <c r="G21" s="175"/>
      <c r="H21" s="176"/>
      <c r="I21" s="177" t="n">
        <f aca="false">+H21+G21+E21+C21</f>
        <v>0</v>
      </c>
      <c r="J21" s="178"/>
      <c r="K21" s="177" t="n">
        <f aca="false">+J21+I21</f>
        <v>0</v>
      </c>
      <c r="L21" s="176"/>
      <c r="M21" s="177" t="n">
        <f aca="false">+L21+K21</f>
        <v>0</v>
      </c>
      <c r="N21" s="180"/>
    </row>
    <row r="22" customFormat="false" ht="13" hidden="false" customHeight="false" outlineLevel="0" collapsed="false">
      <c r="A22" s="171" t="n">
        <f aca="false">+A21+1</f>
        <v>45574</v>
      </c>
      <c r="B22" s="172" t="str">
        <f aca="false">VLOOKUP(WEEKDAY(A22,1),גיליון1!$A$3:$B$9,2,0)</f>
        <v>Wednesday</v>
      </c>
      <c r="C22" s="173"/>
      <c r="D22" s="174"/>
      <c r="E22" s="173"/>
      <c r="F22" s="174"/>
      <c r="G22" s="175"/>
      <c r="H22" s="176"/>
      <c r="I22" s="177" t="n">
        <f aca="false">+H22+G22+E22+C22</f>
        <v>0</v>
      </c>
      <c r="J22" s="178"/>
      <c r="K22" s="177" t="n">
        <f aca="false">+J22+I22</f>
        <v>0</v>
      </c>
      <c r="L22" s="176"/>
      <c r="M22" s="177" t="n">
        <f aca="false">+L22+K22</f>
        <v>0</v>
      </c>
      <c r="N22" s="180"/>
    </row>
    <row r="23" customFormat="false" ht="13" hidden="false" customHeight="false" outlineLevel="0" collapsed="false">
      <c r="A23" s="171" t="n">
        <f aca="false">+A22+1</f>
        <v>45575</v>
      </c>
      <c r="B23" s="172" t="str">
        <f aca="false">VLOOKUP(WEEKDAY(A23,1),גיליון1!$A$3:$B$9,2,0)</f>
        <v>Thursday</v>
      </c>
      <c r="C23" s="173"/>
      <c r="D23" s="174"/>
      <c r="E23" s="173"/>
      <c r="F23" s="174"/>
      <c r="G23" s="175"/>
      <c r="H23" s="176"/>
      <c r="I23" s="177" t="n">
        <f aca="false">+H23+G23+E23+C23</f>
        <v>0</v>
      </c>
      <c r="J23" s="178"/>
      <c r="K23" s="177" t="n">
        <f aca="false">+J23+I23</f>
        <v>0</v>
      </c>
      <c r="L23" s="176"/>
      <c r="M23" s="177" t="n">
        <f aca="false">+L23+K23</f>
        <v>0</v>
      </c>
      <c r="N23" s="180"/>
    </row>
    <row r="24" customFormat="false" ht="13" hidden="false" customHeight="false" outlineLevel="0" collapsed="false">
      <c r="A24" s="181" t="n">
        <f aca="false">+A23+1</f>
        <v>45576</v>
      </c>
      <c r="B24" s="182" t="str">
        <f aca="false">VLOOKUP(WEEKDAY(A24,1),גיליון1!$A$3:$B$9,2,0)</f>
        <v>Friday</v>
      </c>
      <c r="C24" s="173"/>
      <c r="D24" s="174"/>
      <c r="E24" s="173"/>
      <c r="F24" s="174"/>
      <c r="G24" s="175"/>
      <c r="H24" s="176"/>
      <c r="I24" s="183" t="n">
        <f aca="false">+H24+G24+E24+C24</f>
        <v>0</v>
      </c>
      <c r="J24" s="178"/>
      <c r="K24" s="183" t="n">
        <f aca="false">+J24+I24</f>
        <v>0</v>
      </c>
      <c r="L24" s="176"/>
      <c r="M24" s="183" t="n">
        <f aca="false">+L24+K24</f>
        <v>0</v>
      </c>
      <c r="N24" s="184" t="s">
        <v>79</v>
      </c>
    </row>
    <row r="25" customFormat="false" ht="13" hidden="false" customHeight="false" outlineLevel="0" collapsed="false">
      <c r="A25" s="181" t="n">
        <f aca="false">+A24+1</f>
        <v>45577</v>
      </c>
      <c r="B25" s="182" t="str">
        <f aca="false">VLOOKUP(WEEKDAY(A25,1),גיליון1!$A$3:$B$9,2,0)</f>
        <v>Saturday</v>
      </c>
      <c r="C25" s="173"/>
      <c r="D25" s="174"/>
      <c r="E25" s="173"/>
      <c r="F25" s="174"/>
      <c r="G25" s="175"/>
      <c r="H25" s="176"/>
      <c r="I25" s="183" t="n">
        <f aca="false">+H25+G25+E25+C25</f>
        <v>0</v>
      </c>
      <c r="J25" s="178"/>
      <c r="K25" s="183" t="n">
        <f aca="false">+J25+I25</f>
        <v>0</v>
      </c>
      <c r="L25" s="176"/>
      <c r="M25" s="183" t="n">
        <f aca="false">+L25+K25</f>
        <v>0</v>
      </c>
      <c r="N25" s="184" t="s">
        <v>80</v>
      </c>
    </row>
    <row r="26" customFormat="false" ht="13" hidden="false" customHeight="false" outlineLevel="0" collapsed="false">
      <c r="A26" s="171" t="n">
        <f aca="false">+A25+1</f>
        <v>45578</v>
      </c>
      <c r="B26" s="172" t="str">
        <f aca="false">VLOOKUP(WEEKDAY(A26,1),גיליון1!$A$3:$B$9,2,0)</f>
        <v>Sunday</v>
      </c>
      <c r="C26" s="173"/>
      <c r="D26" s="174"/>
      <c r="E26" s="173"/>
      <c r="F26" s="174"/>
      <c r="G26" s="175"/>
      <c r="H26" s="176"/>
      <c r="I26" s="177" t="n">
        <f aca="false">+H26+G26+E26+C26</f>
        <v>0</v>
      </c>
      <c r="J26" s="178"/>
      <c r="K26" s="177" t="n">
        <f aca="false">+J26+I26</f>
        <v>0</v>
      </c>
      <c r="L26" s="176"/>
      <c r="M26" s="177" t="n">
        <f aca="false">+L26+K26</f>
        <v>0</v>
      </c>
      <c r="N26" s="180"/>
    </row>
    <row r="27" customFormat="false" ht="13" hidden="false" customHeight="false" outlineLevel="0" collapsed="false">
      <c r="A27" s="171" t="n">
        <f aca="false">+A26+1</f>
        <v>45579</v>
      </c>
      <c r="B27" s="172" t="str">
        <f aca="false">VLOOKUP(WEEKDAY(A27,1),גיליון1!$A$3:$B$9,2,0)</f>
        <v>Monday</v>
      </c>
      <c r="C27" s="173"/>
      <c r="D27" s="174"/>
      <c r="E27" s="173"/>
      <c r="F27" s="174"/>
      <c r="G27" s="175"/>
      <c r="H27" s="176"/>
      <c r="I27" s="177" t="n">
        <f aca="false">+H27+G27+E27+C27</f>
        <v>0</v>
      </c>
      <c r="J27" s="178"/>
      <c r="K27" s="177" t="n">
        <f aca="false">+J27+I27</f>
        <v>0</v>
      </c>
      <c r="L27" s="176"/>
      <c r="M27" s="177" t="n">
        <f aca="false">+L27+K27</f>
        <v>0</v>
      </c>
      <c r="N27" s="180"/>
    </row>
    <row r="28" customFormat="false" ht="13" hidden="false" customHeight="false" outlineLevel="0" collapsed="false">
      <c r="A28" s="171" t="n">
        <f aca="false">+A27+1</f>
        <v>45580</v>
      </c>
      <c r="B28" s="172" t="str">
        <f aca="false">VLOOKUP(WEEKDAY(A28,1),גיליון1!$A$3:$B$9,2,0)</f>
        <v>Tuesday</v>
      </c>
      <c r="C28" s="173"/>
      <c r="D28" s="174"/>
      <c r="E28" s="173"/>
      <c r="F28" s="174"/>
      <c r="G28" s="175"/>
      <c r="H28" s="176"/>
      <c r="I28" s="177" t="n">
        <f aca="false">+H28+G28+E28+C28</f>
        <v>0</v>
      </c>
      <c r="J28" s="178"/>
      <c r="K28" s="177" t="n">
        <f aca="false">+J28+I28</f>
        <v>0</v>
      </c>
      <c r="L28" s="176"/>
      <c r="M28" s="177" t="n">
        <f aca="false">+L28+K28</f>
        <v>0</v>
      </c>
      <c r="N28" s="180"/>
    </row>
    <row r="29" customFormat="false" ht="13" hidden="false" customHeight="false" outlineLevel="0" collapsed="false">
      <c r="A29" s="171" t="n">
        <f aca="false">+A28+1</f>
        <v>45581</v>
      </c>
      <c r="B29" s="172" t="str">
        <f aca="false">VLOOKUP(WEEKDAY(A29,1),גיליון1!$A$3:$B$9,2,0)</f>
        <v>Wednesday</v>
      </c>
      <c r="C29" s="173"/>
      <c r="D29" s="174"/>
      <c r="E29" s="173"/>
      <c r="F29" s="174"/>
      <c r="G29" s="175"/>
      <c r="H29" s="176"/>
      <c r="I29" s="177" t="n">
        <f aca="false">+H29+G29+E29+C29</f>
        <v>0</v>
      </c>
      <c r="J29" s="178"/>
      <c r="K29" s="177" t="n">
        <f aca="false">+J29+I29</f>
        <v>0</v>
      </c>
      <c r="L29" s="176"/>
      <c r="M29" s="177" t="n">
        <f aca="false">+L29+K29</f>
        <v>0</v>
      </c>
      <c r="N29" s="180" t="s">
        <v>81</v>
      </c>
    </row>
    <row r="30" customFormat="false" ht="13" hidden="false" customHeight="false" outlineLevel="0" collapsed="false">
      <c r="A30" s="171" t="n">
        <f aca="false">+A29+1</f>
        <v>45582</v>
      </c>
      <c r="B30" s="172" t="str">
        <f aca="false">VLOOKUP(WEEKDAY(A30,1),גיליון1!$A$3:$B$9,2,0)</f>
        <v>Thursday</v>
      </c>
      <c r="C30" s="173"/>
      <c r="D30" s="174"/>
      <c r="E30" s="173"/>
      <c r="F30" s="174"/>
      <c r="G30" s="175"/>
      <c r="H30" s="176"/>
      <c r="I30" s="177" t="n">
        <f aca="false">+H30+G30+E30+C30</f>
        <v>0</v>
      </c>
      <c r="J30" s="178"/>
      <c r="K30" s="177" t="n">
        <f aca="false">+J30+I30</f>
        <v>0</v>
      </c>
      <c r="L30" s="176"/>
      <c r="M30" s="177" t="n">
        <f aca="false">+L30+K30</f>
        <v>0</v>
      </c>
      <c r="N30" s="180" t="s">
        <v>82</v>
      </c>
    </row>
    <row r="31" customFormat="false" ht="13" hidden="false" customHeight="false" outlineLevel="0" collapsed="false">
      <c r="A31" s="181" t="n">
        <f aca="false">+A30+1</f>
        <v>45583</v>
      </c>
      <c r="B31" s="182" t="str">
        <f aca="false">VLOOKUP(WEEKDAY(A31,1),גיליון1!$A$3:$B$9,2,0)</f>
        <v>Friday</v>
      </c>
      <c r="C31" s="173"/>
      <c r="D31" s="174"/>
      <c r="E31" s="173"/>
      <c r="F31" s="174"/>
      <c r="G31" s="175"/>
      <c r="H31" s="176"/>
      <c r="I31" s="183" t="n">
        <f aca="false">+H31+G31+E31+C31</f>
        <v>0</v>
      </c>
      <c r="J31" s="178"/>
      <c r="K31" s="183" t="n">
        <f aca="false">+J31+I31</f>
        <v>0</v>
      </c>
      <c r="L31" s="176"/>
      <c r="M31" s="183" t="n">
        <f aca="false">+L31+K31</f>
        <v>0</v>
      </c>
      <c r="N31" s="184"/>
    </row>
    <row r="32" customFormat="false" ht="13" hidden="false" customHeight="false" outlineLevel="0" collapsed="false">
      <c r="A32" s="181" t="n">
        <f aca="false">+A31+1</f>
        <v>45584</v>
      </c>
      <c r="B32" s="182" t="str">
        <f aca="false">VLOOKUP(WEEKDAY(A32,1),גיליון1!$A$3:$B$9,2,0)</f>
        <v>Saturday</v>
      </c>
      <c r="C32" s="173"/>
      <c r="D32" s="174"/>
      <c r="E32" s="173"/>
      <c r="F32" s="174"/>
      <c r="G32" s="175"/>
      <c r="H32" s="176"/>
      <c r="I32" s="183" t="n">
        <f aca="false">+H32+G32+E32+C32</f>
        <v>0</v>
      </c>
      <c r="J32" s="178"/>
      <c r="K32" s="183" t="n">
        <f aca="false">+J32+I32</f>
        <v>0</v>
      </c>
      <c r="L32" s="176"/>
      <c r="M32" s="183" t="n">
        <f aca="false">+L32+K32</f>
        <v>0</v>
      </c>
      <c r="N32" s="184"/>
    </row>
    <row r="33" customFormat="false" ht="13" hidden="false" customHeight="false" outlineLevel="0" collapsed="false">
      <c r="A33" s="171" t="n">
        <f aca="false">+A32+1</f>
        <v>45585</v>
      </c>
      <c r="B33" s="172" t="str">
        <f aca="false">VLOOKUP(WEEKDAY(A33,1),גיליון1!$A$3:$B$9,2,0)</f>
        <v>Sunday</v>
      </c>
      <c r="C33" s="173"/>
      <c r="D33" s="174"/>
      <c r="E33" s="173"/>
      <c r="F33" s="174"/>
      <c r="G33" s="175"/>
      <c r="H33" s="176"/>
      <c r="I33" s="177" t="n">
        <f aca="false">+H33+G33+E33+C33</f>
        <v>0</v>
      </c>
      <c r="J33" s="178"/>
      <c r="K33" s="177" t="n">
        <f aca="false">+J33+I33</f>
        <v>0</v>
      </c>
      <c r="L33" s="176"/>
      <c r="M33" s="177" t="n">
        <f aca="false">+L33+K33</f>
        <v>0</v>
      </c>
      <c r="N33" s="180" t="s">
        <v>83</v>
      </c>
    </row>
    <row r="34" customFormat="false" ht="13" hidden="false" customHeight="false" outlineLevel="0" collapsed="false">
      <c r="A34" s="171" t="n">
        <f aca="false">+A33+1</f>
        <v>45586</v>
      </c>
      <c r="B34" s="172" t="str">
        <f aca="false">VLOOKUP(WEEKDAY(A34,1),גיליון1!$A$3:$B$9,2,0)</f>
        <v>Monday</v>
      </c>
      <c r="C34" s="173"/>
      <c r="D34" s="174"/>
      <c r="E34" s="173"/>
      <c r="F34" s="174"/>
      <c r="G34" s="175"/>
      <c r="H34" s="176"/>
      <c r="I34" s="177" t="n">
        <f aca="false">+H34+G34+E34+C34</f>
        <v>0</v>
      </c>
      <c r="J34" s="178"/>
      <c r="K34" s="177" t="n">
        <f aca="false">+J34+I34</f>
        <v>0</v>
      </c>
      <c r="L34" s="176"/>
      <c r="M34" s="177" t="n">
        <f aca="false">+L34+K34</f>
        <v>0</v>
      </c>
      <c r="N34" s="180" t="s">
        <v>83</v>
      </c>
    </row>
    <row r="35" customFormat="false" ht="13" hidden="false" customHeight="false" outlineLevel="0" collapsed="false">
      <c r="A35" s="171" t="n">
        <f aca="false">+A34+1</f>
        <v>45587</v>
      </c>
      <c r="B35" s="172" t="str">
        <f aca="false">VLOOKUP(WEEKDAY(A35,1),גיליון1!$A$3:$B$9,2,0)</f>
        <v>Tuesday</v>
      </c>
      <c r="C35" s="173"/>
      <c r="D35" s="174"/>
      <c r="E35" s="173"/>
      <c r="F35" s="174"/>
      <c r="G35" s="175"/>
      <c r="H35" s="176"/>
      <c r="I35" s="177" t="n">
        <f aca="false">+H35+G35+E35+C35</f>
        <v>0</v>
      </c>
      <c r="J35" s="178"/>
      <c r="K35" s="177" t="n">
        <f aca="false">+J35+I35</f>
        <v>0</v>
      </c>
      <c r="L35" s="176"/>
      <c r="M35" s="177" t="n">
        <f aca="false">+L35+K35</f>
        <v>0</v>
      </c>
      <c r="N35" s="180" t="s">
        <v>83</v>
      </c>
    </row>
    <row r="36" customFormat="false" ht="13" hidden="false" customHeight="false" outlineLevel="0" collapsed="false">
      <c r="A36" s="171" t="n">
        <f aca="false">+A35+1</f>
        <v>45588</v>
      </c>
      <c r="B36" s="172" t="str">
        <f aca="false">VLOOKUP(WEEKDAY(A36,1),גיליון1!$A$3:$B$9,2,0)</f>
        <v>Wednesday</v>
      </c>
      <c r="C36" s="173"/>
      <c r="D36" s="174"/>
      <c r="E36" s="173"/>
      <c r="F36" s="174"/>
      <c r="G36" s="175"/>
      <c r="H36" s="176"/>
      <c r="I36" s="177" t="n">
        <f aca="false">+H36+G36+E36+C36</f>
        <v>0</v>
      </c>
      <c r="J36" s="178"/>
      <c r="K36" s="177" t="n">
        <f aca="false">+J36+I36</f>
        <v>0</v>
      </c>
      <c r="L36" s="176"/>
      <c r="M36" s="177" t="n">
        <f aca="false">+L36+K36</f>
        <v>0</v>
      </c>
      <c r="N36" s="180" t="s">
        <v>84</v>
      </c>
    </row>
    <row r="37" customFormat="false" ht="13" hidden="false" customHeight="false" outlineLevel="0" collapsed="false">
      <c r="A37" s="171" t="n">
        <f aca="false">+A36+1</f>
        <v>45589</v>
      </c>
      <c r="B37" s="172" t="str">
        <f aca="false">VLOOKUP(WEEKDAY(A37,1),גיליון1!$A$3:$B$9,2,0)</f>
        <v>Thursday</v>
      </c>
      <c r="C37" s="173"/>
      <c r="D37" s="174"/>
      <c r="E37" s="173"/>
      <c r="F37" s="174"/>
      <c r="G37" s="175"/>
      <c r="H37" s="176"/>
      <c r="I37" s="177" t="n">
        <f aca="false">+H37+G37+E37+C37</f>
        <v>0</v>
      </c>
      <c r="J37" s="178"/>
      <c r="K37" s="177" t="n">
        <f aca="false">+J37+I37</f>
        <v>0</v>
      </c>
      <c r="L37" s="176"/>
      <c r="M37" s="177" t="n">
        <f aca="false">+L37+K37</f>
        <v>0</v>
      </c>
      <c r="N37" s="180" t="s">
        <v>85</v>
      </c>
    </row>
    <row r="38" customFormat="false" ht="13" hidden="false" customHeight="false" outlineLevel="0" collapsed="false">
      <c r="A38" s="181" t="n">
        <f aca="false">+A37+1</f>
        <v>45590</v>
      </c>
      <c r="B38" s="182" t="str">
        <f aca="false">VLOOKUP(WEEKDAY(A38,1),גיליון1!$A$3:$B$9,2,0)</f>
        <v>Friday</v>
      </c>
      <c r="C38" s="173"/>
      <c r="D38" s="174"/>
      <c r="E38" s="173"/>
      <c r="F38" s="174"/>
      <c r="G38" s="175"/>
      <c r="H38" s="176"/>
      <c r="I38" s="183" t="n">
        <f aca="false">+H38+G38+E38+C38</f>
        <v>0</v>
      </c>
      <c r="J38" s="178"/>
      <c r="K38" s="183" t="n">
        <f aca="false">+J38+I38</f>
        <v>0</v>
      </c>
      <c r="L38" s="176"/>
      <c r="M38" s="183" t="n">
        <f aca="false">+L38+K38</f>
        <v>0</v>
      </c>
      <c r="N38" s="184"/>
    </row>
    <row r="39" customFormat="false" ht="13" hidden="false" customHeight="false" outlineLevel="0" collapsed="false">
      <c r="A39" s="181" t="n">
        <f aca="false">+A38+1</f>
        <v>45591</v>
      </c>
      <c r="B39" s="182" t="str">
        <f aca="false">VLOOKUP(WEEKDAY(A39,1),גיליון1!$A$3:$B$9,2,0)</f>
        <v>Saturday</v>
      </c>
      <c r="C39" s="173"/>
      <c r="D39" s="174"/>
      <c r="E39" s="173"/>
      <c r="F39" s="174"/>
      <c r="G39" s="175"/>
      <c r="H39" s="176"/>
      <c r="I39" s="183" t="n">
        <f aca="false">+H39+G39+E39+C39</f>
        <v>0</v>
      </c>
      <c r="J39" s="178"/>
      <c r="K39" s="183" t="n">
        <f aca="false">+J39+I39</f>
        <v>0</v>
      </c>
      <c r="L39" s="176"/>
      <c r="M39" s="183" t="n">
        <f aca="false">+L39+K39</f>
        <v>0</v>
      </c>
      <c r="N39" s="184"/>
    </row>
    <row r="40" customFormat="false" ht="13" hidden="false" customHeight="false" outlineLevel="0" collapsed="false">
      <c r="A40" s="171" t="n">
        <f aca="false">+A39+1</f>
        <v>45592</v>
      </c>
      <c r="B40" s="172" t="str">
        <f aca="false">VLOOKUP(WEEKDAY(A40,1),גיליון1!$A$3:$B$9,2,0)</f>
        <v>Sunday</v>
      </c>
      <c r="C40" s="173"/>
      <c r="D40" s="174"/>
      <c r="E40" s="173"/>
      <c r="F40" s="174"/>
      <c r="G40" s="175"/>
      <c r="H40" s="176"/>
      <c r="I40" s="177" t="n">
        <f aca="false">+H40+G40+E40+C40</f>
        <v>0</v>
      </c>
      <c r="J40" s="178"/>
      <c r="K40" s="177" t="n">
        <f aca="false">+J40+I40</f>
        <v>0</v>
      </c>
      <c r="L40" s="176"/>
      <c r="M40" s="177" t="n">
        <f aca="false">+L40+K40</f>
        <v>0</v>
      </c>
      <c r="N40" s="179"/>
    </row>
    <row r="41" customFormat="false" ht="13" hidden="false" customHeight="false" outlineLevel="0" collapsed="false">
      <c r="A41" s="171" t="n">
        <f aca="false">+A40+1</f>
        <v>45593</v>
      </c>
      <c r="B41" s="172" t="str">
        <f aca="false">VLOOKUP(WEEKDAY(A41,1),גיליון1!$A$3:$B$9,2,0)</f>
        <v>Monday</v>
      </c>
      <c r="C41" s="173"/>
      <c r="D41" s="174"/>
      <c r="E41" s="173"/>
      <c r="F41" s="174"/>
      <c r="G41" s="175"/>
      <c r="H41" s="176"/>
      <c r="I41" s="177" t="n">
        <f aca="false">+H41+G41+E41+C41</f>
        <v>0</v>
      </c>
      <c r="J41" s="178"/>
      <c r="K41" s="177" t="n">
        <f aca="false">+J41+I41</f>
        <v>0</v>
      </c>
      <c r="L41" s="176"/>
      <c r="M41" s="177" t="n">
        <f aca="false">+L41+K41</f>
        <v>0</v>
      </c>
      <c r="N41" s="179"/>
    </row>
    <row r="42" customFormat="false" ht="13" hidden="false" customHeight="false" outlineLevel="0" collapsed="false">
      <c r="A42" s="171" t="n">
        <f aca="false">+A41+1</f>
        <v>45594</v>
      </c>
      <c r="B42" s="172" t="str">
        <f aca="false">VLOOKUP(WEEKDAY(A42,1),גיליון1!$A$3:$B$9,2,0)</f>
        <v>Tuesday</v>
      </c>
      <c r="C42" s="173"/>
      <c r="D42" s="174"/>
      <c r="E42" s="173"/>
      <c r="F42" s="174"/>
      <c r="G42" s="175"/>
      <c r="H42" s="176"/>
      <c r="I42" s="177" t="n">
        <f aca="false">+H42+G42+E42+C42</f>
        <v>0</v>
      </c>
      <c r="J42" s="178"/>
      <c r="K42" s="177" t="n">
        <f aca="false">+J42+I42</f>
        <v>0</v>
      </c>
      <c r="L42" s="176"/>
      <c r="M42" s="177" t="n">
        <f aca="false">+L42+K42</f>
        <v>0</v>
      </c>
      <c r="N42" s="179"/>
    </row>
    <row r="43" customFormat="false" ht="13" hidden="false" customHeight="false" outlineLevel="0" collapsed="false">
      <c r="A43" s="171" t="n">
        <f aca="false">+A42+1</f>
        <v>45595</v>
      </c>
      <c r="B43" s="172" t="str">
        <f aca="false">VLOOKUP(WEEKDAY(A43,1),גיליון1!$A$3:$B$9,2,0)</f>
        <v>Wednesday</v>
      </c>
      <c r="C43" s="173"/>
      <c r="D43" s="174"/>
      <c r="E43" s="173"/>
      <c r="F43" s="174"/>
      <c r="G43" s="175"/>
      <c r="H43" s="176"/>
      <c r="I43" s="177" t="n">
        <f aca="false">+H43+G43+E43+C43</f>
        <v>0</v>
      </c>
      <c r="J43" s="178"/>
      <c r="K43" s="177" t="n">
        <f aca="false">+J43+I43</f>
        <v>0</v>
      </c>
      <c r="L43" s="176"/>
      <c r="M43" s="177" t="n">
        <f aca="false">+L43+K43</f>
        <v>0</v>
      </c>
      <c r="N43" s="179"/>
    </row>
    <row r="44" customFormat="false" ht="13.5" hidden="false" customHeight="false" outlineLevel="0" collapsed="false">
      <c r="A44" s="171" t="n">
        <f aca="false">+A43+1</f>
        <v>45596</v>
      </c>
      <c r="B44" s="172" t="str">
        <f aca="false">VLOOKUP(WEEKDAY(A44,1),גיליון1!$A$3:$B$9,2,0)</f>
        <v>Thursday</v>
      </c>
      <c r="C44" s="173"/>
      <c r="D44" s="174"/>
      <c r="E44" s="173"/>
      <c r="F44" s="174"/>
      <c r="G44" s="175"/>
      <c r="H44" s="176"/>
      <c r="I44" s="177" t="n">
        <f aca="false">+H44+G44+E44+C44</f>
        <v>0</v>
      </c>
      <c r="J44" s="178"/>
      <c r="K44" s="177" t="n">
        <f aca="false">+J44+I44</f>
        <v>0</v>
      </c>
      <c r="L44" s="176"/>
      <c r="M44" s="177" t="n">
        <f aca="false">+L44+K44</f>
        <v>0</v>
      </c>
      <c r="N44" s="179"/>
    </row>
    <row r="45" customFormat="false" ht="13.5" hidden="false" customHeight="true" outlineLevel="0" collapsed="false">
      <c r="A45" s="185" t="s">
        <v>86</v>
      </c>
      <c r="B45" s="185"/>
      <c r="C45" s="186" t="n">
        <f aca="false">SUM(C14:C44)</f>
        <v>0</v>
      </c>
      <c r="D45" s="187"/>
      <c r="E45" s="186" t="n">
        <f aca="false">SUM(E14:E44)</f>
        <v>0</v>
      </c>
      <c r="F45" s="187"/>
      <c r="G45" s="188" t="n">
        <f aca="false">SUM(G14:G44)</f>
        <v>0</v>
      </c>
      <c r="H45" s="189" t="n">
        <f aca="false">SUM(H14:H44)</f>
        <v>0</v>
      </c>
      <c r="I45" s="189" t="n">
        <f aca="false">SUM(I14:I44)</f>
        <v>0</v>
      </c>
      <c r="J45" s="190" t="n">
        <f aca="false">SUM(J14:J44)</f>
        <v>0</v>
      </c>
      <c r="K45" s="189" t="n">
        <f aca="false">SUM(K14:K44)</f>
        <v>0</v>
      </c>
      <c r="L45" s="189" t="n">
        <f aca="false">SUM(L14:L44)</f>
        <v>0</v>
      </c>
      <c r="M45" s="189" t="n">
        <f aca="false">SUM(M14:M44)</f>
        <v>0</v>
      </c>
      <c r="N45" s="191"/>
    </row>
    <row r="46" customFormat="false" ht="54" hidden="false" customHeight="true" outlineLevel="0" collapsed="false">
      <c r="A46" s="53" t="s">
        <v>8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42" hidden="false" customHeight="true" outlineLevel="0" collapsed="false">
      <c r="A47" s="192" t="s">
        <v>88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</row>
    <row r="48" customFormat="false" ht="19.5" hidden="false" customHeight="true" outlineLevel="0" collapsed="false">
      <c r="A48" s="19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3" hidden="false" customHeight="false" outlineLevel="0" collapsed="false">
      <c r="A49" s="55"/>
      <c r="B49" s="53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3" hidden="false" customHeight="true" outlineLevel="0" collapsed="false">
      <c r="A50" s="55"/>
      <c r="B50" s="48" t="s">
        <v>89</v>
      </c>
      <c r="C50" s="193"/>
      <c r="D50" s="193"/>
      <c r="E50" s="193"/>
      <c r="F50" s="194"/>
      <c r="G50" s="143"/>
      <c r="H50" s="143"/>
      <c r="I50" s="143"/>
      <c r="J50" s="50" t="s">
        <v>35</v>
      </c>
      <c r="K50" s="195"/>
      <c r="L50" s="50"/>
      <c r="M50" s="196"/>
      <c r="N50" s="143"/>
    </row>
    <row r="51" customFormat="false" ht="13" hidden="false" customHeight="false" outlineLevel="0" collapsed="false">
      <c r="A51" s="55"/>
      <c r="B51" s="52"/>
      <c r="C51" s="50"/>
      <c r="D51" s="50"/>
      <c r="E51" s="50"/>
      <c r="F51" s="50"/>
      <c r="G51" s="143"/>
      <c r="H51" s="143"/>
      <c r="I51" s="143"/>
      <c r="J51" s="50"/>
      <c r="K51" s="50"/>
      <c r="L51" s="50"/>
      <c r="M51" s="50"/>
      <c r="N51" s="143"/>
    </row>
    <row r="52" customFormat="false" ht="13" hidden="false" customHeight="false" outlineLevel="0" collapsed="false">
      <c r="A52" s="55"/>
      <c r="B52" s="48" t="s">
        <v>31</v>
      </c>
      <c r="C52" s="50"/>
      <c r="D52" s="50"/>
      <c r="E52" s="50"/>
      <c r="F52" s="50"/>
      <c r="G52" s="143"/>
      <c r="H52" s="143"/>
      <c r="I52" s="143"/>
      <c r="J52" s="50"/>
      <c r="K52" s="50"/>
      <c r="L52" s="50"/>
      <c r="M52" s="50"/>
      <c r="N52" s="143"/>
    </row>
    <row r="53" customFormat="false" ht="13" hidden="false" customHeight="false" outlineLevel="0" collapsed="false">
      <c r="A53" s="55"/>
      <c r="B53" s="52" t="s">
        <v>90</v>
      </c>
      <c r="C53" s="50"/>
      <c r="D53" s="50"/>
      <c r="E53" s="50"/>
      <c r="F53" s="50"/>
      <c r="G53" s="143"/>
      <c r="H53" s="143"/>
      <c r="I53" s="143"/>
      <c r="J53" s="50"/>
      <c r="K53" s="50"/>
      <c r="L53" s="50"/>
      <c r="M53" s="50"/>
      <c r="N53" s="143"/>
    </row>
    <row r="54" customFormat="false" ht="24.5" hidden="false" customHeight="true" outlineLevel="0" collapsed="false">
      <c r="A54" s="55"/>
      <c r="B54" s="53" t="s">
        <v>33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3" hidden="false" customHeight="true" outlineLevel="0" collapsed="false">
      <c r="A55" s="55"/>
      <c r="B55" s="52" t="s">
        <v>34</v>
      </c>
      <c r="C55" s="197"/>
      <c r="D55" s="197"/>
      <c r="E55" s="197"/>
      <c r="F55" s="136"/>
      <c r="G55" s="143"/>
      <c r="H55" s="143"/>
      <c r="I55" s="143"/>
      <c r="J55" s="50" t="s">
        <v>35</v>
      </c>
      <c r="K55" s="56"/>
      <c r="L55" s="50"/>
      <c r="M55" s="198"/>
      <c r="N55" s="143"/>
    </row>
    <row r="56" customFormat="false" ht="13" hidden="false" customHeight="false" outlineLevel="0" collapsed="false">
      <c r="A56" s="55"/>
      <c r="B56" s="52"/>
      <c r="C56" s="50"/>
      <c r="D56" s="50"/>
      <c r="E56" s="50"/>
      <c r="F56" s="50"/>
      <c r="G56" s="143"/>
      <c r="H56" s="143"/>
      <c r="I56" s="143"/>
      <c r="J56" s="50"/>
      <c r="K56" s="50"/>
      <c r="L56" s="50"/>
      <c r="M56" s="50"/>
      <c r="N56" s="143"/>
    </row>
    <row r="57" customFormat="false" ht="13" hidden="false" customHeight="true" outlineLevel="0" collapsed="false">
      <c r="A57" s="55"/>
      <c r="B57" s="52" t="s">
        <v>36</v>
      </c>
      <c r="C57" s="197"/>
      <c r="D57" s="197"/>
      <c r="E57" s="197"/>
      <c r="F57" s="136"/>
      <c r="G57" s="143"/>
      <c r="H57" s="143"/>
      <c r="I57" s="143"/>
      <c r="J57" s="50" t="s">
        <v>37</v>
      </c>
      <c r="K57" s="199"/>
      <c r="L57" s="50"/>
      <c r="M57" s="136"/>
      <c r="N57" s="143"/>
    </row>
    <row r="58" customFormat="false" ht="13.5" hidden="false" customHeight="false" outlineLevel="0" collapsed="false">
      <c r="A58" s="200"/>
      <c r="B58" s="201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</row>
    <row r="59" customFormat="false" ht="13.5" hidden="false" customHeight="false" outlineLevel="0" collapsed="false">
      <c r="A59" s="200"/>
      <c r="B59" s="201"/>
      <c r="C59" s="202" t="n">
        <f aca="false">IFERROR((C45/$K$45),0)</f>
        <v>0</v>
      </c>
      <c r="D59" s="202"/>
      <c r="E59" s="202" t="n">
        <f aca="false">IFERROR((E45/$K$45),0)</f>
        <v>0</v>
      </c>
      <c r="F59" s="202"/>
      <c r="G59" s="202" t="n">
        <f aca="false">IFERROR((G45/$K$45),0)</f>
        <v>0</v>
      </c>
      <c r="H59" s="202" t="n">
        <f aca="false">IFERROR((H45/$K$45),0)</f>
        <v>0</v>
      </c>
      <c r="I59" s="202" t="n">
        <f aca="false">IFERROR((I45/$K$45),0)</f>
        <v>0</v>
      </c>
      <c r="J59" s="202" t="n">
        <f aca="false">IFERROR((J45/$K$45),0)</f>
        <v>0</v>
      </c>
      <c r="K59" s="202" t="n">
        <f aca="false">IFERROR((K45/$K$45),0)</f>
        <v>0</v>
      </c>
      <c r="L59" s="143"/>
      <c r="M59" s="143"/>
      <c r="N59" s="203"/>
    </row>
  </sheetData>
  <sheetProtection sheet="true" password="cc3d" formatColumns="false" selectLockedCells="true"/>
  <mergeCells count="28">
    <mergeCell ref="A1:N1"/>
    <mergeCell ref="C4:E4"/>
    <mergeCell ref="K4:M4"/>
    <mergeCell ref="C6:E6"/>
    <mergeCell ref="K6:M6"/>
    <mergeCell ref="C8:I8"/>
    <mergeCell ref="J8:J12"/>
    <mergeCell ref="K8:K12"/>
    <mergeCell ref="L8:L9"/>
    <mergeCell ref="M8:M12"/>
    <mergeCell ref="N8:N12"/>
    <mergeCell ref="C9:D9"/>
    <mergeCell ref="E9:F9"/>
    <mergeCell ref="I9:I12"/>
    <mergeCell ref="C10:D10"/>
    <mergeCell ref="E10:F10"/>
    <mergeCell ref="L10:L12"/>
    <mergeCell ref="C11:D11"/>
    <mergeCell ref="E11:F11"/>
    <mergeCell ref="C12:D12"/>
    <mergeCell ref="E12:F12"/>
    <mergeCell ref="A45:B45"/>
    <mergeCell ref="A46:N46"/>
    <mergeCell ref="A47:N47"/>
    <mergeCell ref="C50:E50"/>
    <mergeCell ref="B54:N54"/>
    <mergeCell ref="C55:E55"/>
    <mergeCell ref="C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N44" activeCellId="0" sqref="N44"/>
    </sheetView>
  </sheetViews>
  <sheetFormatPr defaultColWidth="9.171875" defaultRowHeight="13" zeroHeight="false" outlineLevelRow="0" outlineLevelCol="0"/>
  <cols>
    <col collapsed="false" customWidth="true" hidden="false" outlineLevel="0" max="1" min="1" style="32" width="12.99"/>
    <col collapsed="false" customWidth="true" hidden="false" outlineLevel="0" max="2" min="2" style="32" width="17.17"/>
    <col collapsed="false" customWidth="true" hidden="false" outlineLevel="0" max="3" min="3" style="32" width="9.35"/>
    <col collapsed="false" customWidth="true" hidden="false" outlineLevel="0" max="4" min="4" style="32" width="4.17"/>
    <col collapsed="false" customWidth="true" hidden="false" outlineLevel="0" max="5" min="5" style="32" width="9.35"/>
    <col collapsed="false" customWidth="true" hidden="false" outlineLevel="0" max="6" min="6" style="32" width="4.17"/>
    <col collapsed="false" customWidth="true" hidden="false" outlineLevel="0" max="7" min="7" style="32" width="10.17"/>
    <col collapsed="false" customWidth="true" hidden="false" outlineLevel="0" max="8" min="8" style="32" width="9.35"/>
    <col collapsed="false" customWidth="true" hidden="false" outlineLevel="0" max="9" min="9" style="32" width="7.81"/>
    <col collapsed="false" customWidth="true" hidden="false" outlineLevel="0" max="10" min="10" style="32" width="10.17"/>
    <col collapsed="false" customWidth="true" hidden="false" outlineLevel="0" max="11" min="11" style="32" width="10.99"/>
    <col collapsed="false" customWidth="true" hidden="false" outlineLevel="0" max="12" min="12" style="32" width="11.53"/>
    <col collapsed="false" customWidth="true" hidden="false" outlineLevel="0" max="13" min="13" style="32" width="12.99"/>
    <col collapsed="false" customWidth="true" hidden="false" outlineLevel="0" max="14" min="14" style="32" width="12.72"/>
    <col collapsed="false" customWidth="false" hidden="false" outlineLevel="0" max="257" min="15" style="32" width="9.17"/>
  </cols>
  <sheetData>
    <row r="1" customFormat="false" ht="19" hidden="false" customHeight="true" outlineLevel="0" collapsed="false">
      <c r="A1" s="139" t="s">
        <v>6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8" hidden="false" customHeight="false" outlineLevel="0" collapsed="false">
      <c r="A2" s="28"/>
      <c r="B2" s="68" t="s">
        <v>10</v>
      </c>
      <c r="C2" s="140" t="n">
        <f aca="false">+A14</f>
        <v>45597</v>
      </c>
      <c r="E2" s="141"/>
      <c r="F2" s="141"/>
      <c r="G2" s="142"/>
      <c r="H2" s="142"/>
      <c r="I2" s="69"/>
      <c r="J2" s="31"/>
      <c r="K2" s="31"/>
      <c r="L2" s="31"/>
      <c r="M2" s="31"/>
      <c r="N2" s="143"/>
    </row>
    <row r="3" customFormat="false" ht="7.5" hidden="false" customHeight="true" outlineLevel="0" collapsed="false">
      <c r="A3" s="67"/>
      <c r="B3" s="68"/>
      <c r="C3" s="67"/>
      <c r="D3" s="67"/>
      <c r="E3" s="67"/>
      <c r="F3" s="67"/>
      <c r="G3" s="67"/>
      <c r="H3" s="67"/>
      <c r="I3" s="69"/>
      <c r="J3" s="50"/>
      <c r="K3" s="50"/>
      <c r="L3" s="50"/>
      <c r="M3" s="50"/>
      <c r="N3" s="143"/>
    </row>
    <row r="4" customFormat="false" ht="15.5" hidden="false" customHeight="false" outlineLevel="0" collapsed="false">
      <c r="A4" s="67"/>
      <c r="B4" s="68" t="s">
        <v>40</v>
      </c>
      <c r="C4" s="71" t="str">
        <f aca="false">'total year'!C4:E4</f>
        <v>Tel Aviv University </v>
      </c>
      <c r="D4" s="71"/>
      <c r="E4" s="71"/>
      <c r="F4" s="67"/>
      <c r="G4" s="80"/>
      <c r="H4" s="68" t="s">
        <v>42</v>
      </c>
      <c r="I4" s="69"/>
      <c r="J4" s="50"/>
      <c r="K4" s="71" t="str">
        <f aca="false">IF('total year'!I4=0,"",'total year'!I4)</f>
        <v/>
      </c>
      <c r="L4" s="71"/>
      <c r="M4" s="71"/>
      <c r="N4" s="143"/>
      <c r="O4" s="75" t="s">
        <v>43</v>
      </c>
    </row>
    <row r="5" customFormat="false" ht="18" hidden="false" customHeight="false" outlineLevel="0" collapsed="false">
      <c r="A5" s="67"/>
      <c r="B5" s="68"/>
      <c r="C5" s="77"/>
      <c r="D5" s="77"/>
      <c r="E5" s="77"/>
      <c r="F5" s="77"/>
      <c r="G5" s="50"/>
      <c r="H5" s="50"/>
      <c r="I5" s="69"/>
      <c r="J5" s="55"/>
      <c r="K5" s="55"/>
      <c r="L5" s="55"/>
      <c r="M5" s="31"/>
      <c r="N5" s="50"/>
      <c r="O5" s="76" t="s">
        <v>67</v>
      </c>
      <c r="Q5" s="76"/>
    </row>
    <row r="6" customFormat="false" ht="18" hidden="false" customHeight="false" outlineLevel="0" collapsed="false">
      <c r="A6" s="67"/>
      <c r="B6" s="68" t="s">
        <v>36</v>
      </c>
      <c r="C6" s="144" t="str">
        <f aca="false">IF('total year'!C6:E6=0," ",'total year'!C6:E6)</f>
        <v> </v>
      </c>
      <c r="D6" s="144"/>
      <c r="E6" s="144"/>
      <c r="F6" s="145"/>
      <c r="G6" s="50"/>
      <c r="H6" s="68" t="s">
        <v>45</v>
      </c>
      <c r="I6" s="69"/>
      <c r="J6" s="50"/>
      <c r="K6" s="71" t="str">
        <f aca="false">IF('total year'!I6=0,"",'total year'!I6)</f>
        <v/>
      </c>
      <c r="L6" s="71"/>
      <c r="M6" s="71"/>
      <c r="N6" s="50"/>
      <c r="O6" s="76" t="s">
        <v>68</v>
      </c>
    </row>
    <row r="7" customFormat="false" ht="5.15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31"/>
      <c r="N7" s="80"/>
    </row>
    <row r="8" customFormat="false" ht="15.75" hidden="false" customHeight="true" outlineLevel="0" collapsed="false">
      <c r="A8" s="146"/>
      <c r="B8" s="147"/>
      <c r="C8" s="148" t="s">
        <v>46</v>
      </c>
      <c r="D8" s="148"/>
      <c r="E8" s="148"/>
      <c r="F8" s="148"/>
      <c r="G8" s="148"/>
      <c r="H8" s="148"/>
      <c r="I8" s="148"/>
      <c r="J8" s="149" t="s">
        <v>47</v>
      </c>
      <c r="K8" s="149" t="s">
        <v>48</v>
      </c>
      <c r="L8" s="150" t="s">
        <v>49</v>
      </c>
      <c r="M8" s="151" t="s">
        <v>50</v>
      </c>
      <c r="N8" s="151" t="s">
        <v>51</v>
      </c>
    </row>
    <row r="9" customFormat="false" ht="12.75" hidden="false" customHeight="true" outlineLevel="0" collapsed="false">
      <c r="A9" s="152"/>
      <c r="B9" s="153"/>
      <c r="C9" s="146"/>
      <c r="D9" s="146"/>
      <c r="E9" s="146"/>
      <c r="F9" s="146"/>
      <c r="G9" s="154"/>
      <c r="H9" s="155"/>
      <c r="I9" s="146" t="s">
        <v>52</v>
      </c>
      <c r="J9" s="149"/>
      <c r="K9" s="149"/>
      <c r="L9" s="150"/>
      <c r="M9" s="151"/>
      <c r="N9" s="151"/>
    </row>
    <row r="10" customFormat="false" ht="12.75" hidden="false" customHeight="true" outlineLevel="0" collapsed="false">
      <c r="A10" s="156"/>
      <c r="B10" s="157" t="s">
        <v>53</v>
      </c>
      <c r="C10" s="156" t="s">
        <v>54</v>
      </c>
      <c r="D10" s="156"/>
      <c r="E10" s="156" t="s">
        <v>55</v>
      </c>
      <c r="F10" s="156"/>
      <c r="G10" s="158" t="s">
        <v>56</v>
      </c>
      <c r="H10" s="156" t="s">
        <v>69</v>
      </c>
      <c r="I10" s="146"/>
      <c r="J10" s="149"/>
      <c r="K10" s="149"/>
      <c r="L10" s="159" t="s">
        <v>58</v>
      </c>
      <c r="M10" s="151"/>
      <c r="N10" s="151"/>
      <c r="O10" s="75" t="s">
        <v>43</v>
      </c>
    </row>
    <row r="11" customFormat="false" ht="14.25" hidden="false" customHeight="true" outlineLevel="0" collapsed="false">
      <c r="A11" s="160"/>
      <c r="B11" s="161" t="s">
        <v>59</v>
      </c>
      <c r="C11" s="162" t="str">
        <f aca="false">IF('total year'!C11=0," ",'total year'!C11)</f>
        <v> </v>
      </c>
      <c r="D11" s="162"/>
      <c r="E11" s="162" t="str">
        <f aca="false">IF('total year'!D11=0," ",'total year'!D11)</f>
        <v> </v>
      </c>
      <c r="F11" s="162"/>
      <c r="G11" s="163" t="str">
        <f aca="false">IF('total year'!E11=0," ",'total year'!E11)</f>
        <v> </v>
      </c>
      <c r="H11" s="162" t="str">
        <f aca="false">IF('total year'!F11=0," ",'total year'!F11)</f>
        <v> </v>
      </c>
      <c r="I11" s="146"/>
      <c r="J11" s="149"/>
      <c r="K11" s="149"/>
      <c r="L11" s="149"/>
      <c r="M11" s="151"/>
      <c r="N11" s="151"/>
      <c r="O11" s="76" t="s">
        <v>70</v>
      </c>
    </row>
    <row r="12" customFormat="false" ht="17.25" hidden="false" customHeight="true" outlineLevel="0" collapsed="false">
      <c r="A12" s="160"/>
      <c r="B12" s="161" t="s">
        <v>61</v>
      </c>
      <c r="C12" s="162" t="str">
        <f aca="false">IF('total year'!C12=0," ",'total year'!C12)</f>
        <v> </v>
      </c>
      <c r="D12" s="162"/>
      <c r="E12" s="162" t="str">
        <f aca="false">IF('total year'!D12=0," ",'total year'!D12)</f>
        <v> </v>
      </c>
      <c r="F12" s="162"/>
      <c r="G12" s="163" t="str">
        <f aca="false">IF('total year'!E12=0," ",'total year'!E12)</f>
        <v> </v>
      </c>
      <c r="H12" s="162" t="str">
        <f aca="false">IF('total year'!F12=0," ",'total year'!F12)</f>
        <v> </v>
      </c>
      <c r="I12" s="146"/>
      <c r="J12" s="149"/>
      <c r="K12" s="149"/>
      <c r="L12" s="159"/>
      <c r="M12" s="159"/>
      <c r="N12" s="159"/>
      <c r="O12" s="76" t="s">
        <v>71</v>
      </c>
    </row>
    <row r="13" customFormat="false" ht="17.25" hidden="false" customHeight="true" outlineLevel="0" collapsed="false">
      <c r="A13" s="164"/>
      <c r="B13" s="165"/>
      <c r="C13" s="166" t="s">
        <v>72</v>
      </c>
      <c r="D13" s="167" t="s">
        <v>91</v>
      </c>
      <c r="E13" s="166" t="s">
        <v>72</v>
      </c>
      <c r="F13" s="167" t="s">
        <v>91</v>
      </c>
      <c r="G13" s="168" t="s">
        <v>72</v>
      </c>
      <c r="H13" s="169" t="s">
        <v>72</v>
      </c>
      <c r="I13" s="170" t="s">
        <v>72</v>
      </c>
      <c r="J13" s="170" t="s">
        <v>72</v>
      </c>
      <c r="K13" s="170" t="s">
        <v>72</v>
      </c>
      <c r="L13" s="170" t="s">
        <v>72</v>
      </c>
      <c r="M13" s="170" t="s">
        <v>72</v>
      </c>
      <c r="N13" s="164"/>
      <c r="O13" s="76"/>
    </row>
    <row r="14" customFormat="false" ht="13" hidden="false" customHeight="false" outlineLevel="0" collapsed="false">
      <c r="A14" s="181" t="n">
        <v>45597</v>
      </c>
      <c r="B14" s="182" t="str">
        <f aca="false">VLOOKUP(WEEKDAY(A14,1),גיליון1!$A$3:$B$9,2,0)</f>
        <v>Friday</v>
      </c>
      <c r="C14" s="173"/>
      <c r="D14" s="174"/>
      <c r="E14" s="173"/>
      <c r="F14" s="174"/>
      <c r="G14" s="175"/>
      <c r="H14" s="176"/>
      <c r="I14" s="183" t="n">
        <f aca="false">+H14+G14+E14+C14</f>
        <v>0</v>
      </c>
      <c r="J14" s="178"/>
      <c r="K14" s="183" t="n">
        <f aca="false">+J14+I14</f>
        <v>0</v>
      </c>
      <c r="L14" s="176"/>
      <c r="M14" s="183" t="n">
        <f aca="false">+L14+K14</f>
        <v>0</v>
      </c>
      <c r="N14" s="204"/>
    </row>
    <row r="15" customFormat="false" ht="13" hidden="false" customHeight="false" outlineLevel="0" collapsed="false">
      <c r="A15" s="181" t="n">
        <f aca="false">+A14+1</f>
        <v>45598</v>
      </c>
      <c r="B15" s="182" t="str">
        <f aca="false">VLOOKUP(WEEKDAY(A15,1),גיליון1!$A$3:$B$9,2,0)</f>
        <v>Saturday</v>
      </c>
      <c r="C15" s="173"/>
      <c r="D15" s="174"/>
      <c r="E15" s="173"/>
      <c r="F15" s="174"/>
      <c r="G15" s="175"/>
      <c r="H15" s="176"/>
      <c r="I15" s="183" t="n">
        <f aca="false">+H15+G15+E15+C15</f>
        <v>0</v>
      </c>
      <c r="J15" s="178"/>
      <c r="K15" s="183" t="n">
        <f aca="false">+J15+I15</f>
        <v>0</v>
      </c>
      <c r="L15" s="176"/>
      <c r="M15" s="183" t="n">
        <f aca="false">+L15+K15</f>
        <v>0</v>
      </c>
      <c r="N15" s="204"/>
    </row>
    <row r="16" customFormat="false" ht="13" hidden="false" customHeight="false" outlineLevel="0" collapsed="false">
      <c r="A16" s="171" t="n">
        <f aca="false">+A15+1</f>
        <v>45599</v>
      </c>
      <c r="B16" s="172" t="str">
        <f aca="false">VLOOKUP(WEEKDAY(A16,1),גיליון1!$A$3:$B$9,2,0)</f>
        <v>Sunday</v>
      </c>
      <c r="C16" s="173"/>
      <c r="D16" s="174"/>
      <c r="E16" s="173"/>
      <c r="F16" s="174"/>
      <c r="G16" s="175"/>
      <c r="H16" s="176"/>
      <c r="I16" s="177" t="n">
        <f aca="false">+H16+G16+E16+C16</f>
        <v>0</v>
      </c>
      <c r="J16" s="178"/>
      <c r="K16" s="177" t="n">
        <f aca="false">+J16+I16</f>
        <v>0</v>
      </c>
      <c r="L16" s="176"/>
      <c r="M16" s="177" t="n">
        <f aca="false">+L16+K16</f>
        <v>0</v>
      </c>
      <c r="N16" s="180" t="s">
        <v>92</v>
      </c>
    </row>
    <row r="17" customFormat="false" ht="13" hidden="false" customHeight="false" outlineLevel="0" collapsed="false">
      <c r="A17" s="171" t="n">
        <f aca="false">+A16+1</f>
        <v>45600</v>
      </c>
      <c r="B17" s="172" t="str">
        <f aca="false">VLOOKUP(WEEKDAY(A17,1),גיליון1!$A$3:$B$9,2,0)</f>
        <v>Monday</v>
      </c>
      <c r="C17" s="173"/>
      <c r="D17" s="174"/>
      <c r="E17" s="173"/>
      <c r="F17" s="174"/>
      <c r="G17" s="175"/>
      <c r="H17" s="176"/>
      <c r="I17" s="177" t="n">
        <f aca="false">+H17+G17+E17+C17</f>
        <v>0</v>
      </c>
      <c r="J17" s="178"/>
      <c r="K17" s="177" t="n">
        <f aca="false">+J17+I17</f>
        <v>0</v>
      </c>
      <c r="L17" s="176"/>
      <c r="M17" s="177" t="n">
        <f aca="false">+L17+K17</f>
        <v>0</v>
      </c>
      <c r="N17" s="179"/>
      <c r="O17" s="32" t="s">
        <v>76</v>
      </c>
    </row>
    <row r="18" customFormat="false" ht="13" hidden="false" customHeight="false" outlineLevel="0" collapsed="false">
      <c r="A18" s="171" t="n">
        <f aca="false">+A17+1</f>
        <v>45601</v>
      </c>
      <c r="B18" s="172" t="str">
        <f aca="false">VLOOKUP(WEEKDAY(A18,1),גיליון1!$A$3:$B$9,2,0)</f>
        <v>Tuesday</v>
      </c>
      <c r="C18" s="173"/>
      <c r="D18" s="174"/>
      <c r="E18" s="173"/>
      <c r="F18" s="174"/>
      <c r="G18" s="175"/>
      <c r="H18" s="176"/>
      <c r="I18" s="177" t="n">
        <f aca="false">+H18+G18+E18+C18</f>
        <v>0</v>
      </c>
      <c r="J18" s="178"/>
      <c r="K18" s="177" t="n">
        <f aca="false">+J18+I18</f>
        <v>0</v>
      </c>
      <c r="L18" s="176"/>
      <c r="M18" s="177" t="n">
        <f aca="false">+L18+K18</f>
        <v>0</v>
      </c>
      <c r="N18" s="179"/>
      <c r="O18" s="32" t="s">
        <v>77</v>
      </c>
    </row>
    <row r="19" customFormat="false" ht="13" hidden="false" customHeight="false" outlineLevel="0" collapsed="false">
      <c r="A19" s="171" t="n">
        <f aca="false">+A18+1</f>
        <v>45602</v>
      </c>
      <c r="B19" s="172" t="str">
        <f aca="false">VLOOKUP(WEEKDAY(A19,1),גיליון1!$A$3:$B$9,2,0)</f>
        <v>Wednesday</v>
      </c>
      <c r="C19" s="173"/>
      <c r="D19" s="174"/>
      <c r="E19" s="173"/>
      <c r="F19" s="174"/>
      <c r="G19" s="175"/>
      <c r="H19" s="176"/>
      <c r="I19" s="177" t="n">
        <f aca="false">+H19+G19+E19+C19</f>
        <v>0</v>
      </c>
      <c r="J19" s="178"/>
      <c r="K19" s="177" t="n">
        <f aca="false">+J19+I19</f>
        <v>0</v>
      </c>
      <c r="L19" s="176"/>
      <c r="M19" s="177" t="n">
        <f aca="false">+L19+K19</f>
        <v>0</v>
      </c>
      <c r="N19" s="179"/>
      <c r="O19" s="32" t="s">
        <v>78</v>
      </c>
    </row>
    <row r="20" customFormat="false" ht="13" hidden="false" customHeight="false" outlineLevel="0" collapsed="false">
      <c r="A20" s="171" t="n">
        <f aca="false">+A19+1</f>
        <v>45603</v>
      </c>
      <c r="B20" s="172" t="str">
        <f aca="false">VLOOKUP(WEEKDAY(A20,1),גיליון1!$A$3:$B$9,2,0)</f>
        <v>Thursday</v>
      </c>
      <c r="C20" s="173"/>
      <c r="D20" s="174"/>
      <c r="E20" s="173"/>
      <c r="F20" s="174"/>
      <c r="G20" s="175"/>
      <c r="H20" s="176"/>
      <c r="I20" s="177" t="n">
        <f aca="false">+H20+G20+E20+C20</f>
        <v>0</v>
      </c>
      <c r="J20" s="178"/>
      <c r="K20" s="177" t="n">
        <f aca="false">+J20+I20</f>
        <v>0</v>
      </c>
      <c r="L20" s="176"/>
      <c r="M20" s="177" t="n">
        <f aca="false">+L20+K20</f>
        <v>0</v>
      </c>
      <c r="N20" s="179"/>
    </row>
    <row r="21" customFormat="false" ht="13" hidden="false" customHeight="false" outlineLevel="0" collapsed="false">
      <c r="A21" s="181" t="n">
        <f aca="false">+A20+1</f>
        <v>45604</v>
      </c>
      <c r="B21" s="182" t="str">
        <f aca="false">VLOOKUP(WEEKDAY(A21,1),גיליון1!$A$3:$B$9,2,0)</f>
        <v>Friday</v>
      </c>
      <c r="C21" s="173"/>
      <c r="D21" s="174"/>
      <c r="E21" s="173"/>
      <c r="F21" s="174"/>
      <c r="G21" s="175"/>
      <c r="H21" s="176"/>
      <c r="I21" s="183" t="n">
        <f aca="false">+H21+G21+E21+C21</f>
        <v>0</v>
      </c>
      <c r="J21" s="178"/>
      <c r="K21" s="183" t="n">
        <f aca="false">+J21+I21</f>
        <v>0</v>
      </c>
      <c r="L21" s="176"/>
      <c r="M21" s="183" t="n">
        <f aca="false">+L21+K21</f>
        <v>0</v>
      </c>
      <c r="N21" s="204"/>
    </row>
    <row r="22" customFormat="false" ht="13" hidden="false" customHeight="false" outlineLevel="0" collapsed="false">
      <c r="A22" s="181" t="n">
        <f aca="false">+A21+1</f>
        <v>45605</v>
      </c>
      <c r="B22" s="182" t="str">
        <f aca="false">VLOOKUP(WEEKDAY(A22,1),גיליון1!$A$3:$B$9,2,0)</f>
        <v>Saturday</v>
      </c>
      <c r="C22" s="173"/>
      <c r="D22" s="174"/>
      <c r="E22" s="173"/>
      <c r="F22" s="174"/>
      <c r="G22" s="175"/>
      <c r="H22" s="176"/>
      <c r="I22" s="183" t="n">
        <f aca="false">+H22+G22+E22+C22</f>
        <v>0</v>
      </c>
      <c r="J22" s="178"/>
      <c r="K22" s="183" t="n">
        <f aca="false">+J22+I22</f>
        <v>0</v>
      </c>
      <c r="L22" s="176"/>
      <c r="M22" s="183" t="n">
        <f aca="false">+L22+K22</f>
        <v>0</v>
      </c>
      <c r="N22" s="204"/>
    </row>
    <row r="23" customFormat="false" ht="13" hidden="false" customHeight="false" outlineLevel="0" collapsed="false">
      <c r="A23" s="171" t="n">
        <f aca="false">+A22+1</f>
        <v>45606</v>
      </c>
      <c r="B23" s="172" t="str">
        <f aca="false">VLOOKUP(WEEKDAY(A23,1),גיליון1!$A$3:$B$9,2,0)</f>
        <v>Sunday</v>
      </c>
      <c r="C23" s="173"/>
      <c r="D23" s="174"/>
      <c r="E23" s="173"/>
      <c r="F23" s="174"/>
      <c r="G23" s="175"/>
      <c r="H23" s="176"/>
      <c r="I23" s="177" t="n">
        <f aca="false">+H23+G23+E23+C23</f>
        <v>0</v>
      </c>
      <c r="J23" s="178"/>
      <c r="K23" s="177" t="n">
        <f aca="false">+J23+I23</f>
        <v>0</v>
      </c>
      <c r="L23" s="176"/>
      <c r="M23" s="177" t="n">
        <f aca="false">+L23+K23</f>
        <v>0</v>
      </c>
      <c r="N23" s="179"/>
    </row>
    <row r="24" customFormat="false" ht="13" hidden="false" customHeight="false" outlineLevel="0" collapsed="false">
      <c r="A24" s="171" t="n">
        <f aca="false">+A23+1</f>
        <v>45607</v>
      </c>
      <c r="B24" s="172" t="str">
        <f aca="false">VLOOKUP(WEEKDAY(A24,1),גיליון1!$A$3:$B$9,2,0)</f>
        <v>Monday</v>
      </c>
      <c r="C24" s="173"/>
      <c r="D24" s="174"/>
      <c r="E24" s="173"/>
      <c r="F24" s="174"/>
      <c r="G24" s="175"/>
      <c r="H24" s="176"/>
      <c r="I24" s="177" t="n">
        <f aca="false">+H24+G24+E24+C24</f>
        <v>0</v>
      </c>
      <c r="J24" s="178"/>
      <c r="K24" s="177" t="n">
        <f aca="false">+J24+I24</f>
        <v>0</v>
      </c>
      <c r="L24" s="176"/>
      <c r="M24" s="177" t="n">
        <f aca="false">+L24+K24</f>
        <v>0</v>
      </c>
      <c r="N24" s="179"/>
    </row>
    <row r="25" customFormat="false" ht="13" hidden="false" customHeight="false" outlineLevel="0" collapsed="false">
      <c r="A25" s="171" t="n">
        <f aca="false">+A24+1</f>
        <v>45608</v>
      </c>
      <c r="B25" s="172" t="str">
        <f aca="false">VLOOKUP(WEEKDAY(A25,1),גיליון1!$A$3:$B$9,2,0)</f>
        <v>Tuesday</v>
      </c>
      <c r="C25" s="173"/>
      <c r="D25" s="174"/>
      <c r="E25" s="173"/>
      <c r="F25" s="174"/>
      <c r="G25" s="175"/>
      <c r="H25" s="176"/>
      <c r="I25" s="177" t="n">
        <f aca="false">+H25+G25+E25+C25</f>
        <v>0</v>
      </c>
      <c r="J25" s="178"/>
      <c r="K25" s="177" t="n">
        <f aca="false">+J25+I25</f>
        <v>0</v>
      </c>
      <c r="L25" s="176"/>
      <c r="M25" s="177" t="n">
        <f aca="false">+L25+K25</f>
        <v>0</v>
      </c>
      <c r="N25" s="179"/>
    </row>
    <row r="26" customFormat="false" ht="13" hidden="false" customHeight="false" outlineLevel="0" collapsed="false">
      <c r="A26" s="171" t="n">
        <f aca="false">+A25+1</f>
        <v>45609</v>
      </c>
      <c r="B26" s="172" t="str">
        <f aca="false">VLOOKUP(WEEKDAY(A26,1),גיליון1!$A$3:$B$9,2,0)</f>
        <v>Wednesday</v>
      </c>
      <c r="C26" s="173"/>
      <c r="D26" s="174"/>
      <c r="E26" s="173"/>
      <c r="F26" s="174"/>
      <c r="G26" s="175"/>
      <c r="H26" s="176"/>
      <c r="I26" s="177" t="n">
        <f aca="false">+H26+G26+E26+C26</f>
        <v>0</v>
      </c>
      <c r="J26" s="178"/>
      <c r="K26" s="177" t="n">
        <f aca="false">+J26+I26</f>
        <v>0</v>
      </c>
      <c r="L26" s="176"/>
      <c r="M26" s="177" t="n">
        <f aca="false">+L26+K26</f>
        <v>0</v>
      </c>
      <c r="N26" s="179"/>
    </row>
    <row r="27" customFormat="false" ht="13" hidden="false" customHeight="false" outlineLevel="0" collapsed="false">
      <c r="A27" s="171" t="n">
        <f aca="false">+A26+1</f>
        <v>45610</v>
      </c>
      <c r="B27" s="172" t="str">
        <f aca="false">VLOOKUP(WEEKDAY(A27,1),גיליון1!$A$3:$B$9,2,0)</f>
        <v>Thursday</v>
      </c>
      <c r="C27" s="173"/>
      <c r="D27" s="174"/>
      <c r="E27" s="173"/>
      <c r="F27" s="174"/>
      <c r="G27" s="175"/>
      <c r="H27" s="176"/>
      <c r="I27" s="177" t="n">
        <f aca="false">+H27+G27+E27+C27</f>
        <v>0</v>
      </c>
      <c r="J27" s="178"/>
      <c r="K27" s="177" t="n">
        <f aca="false">+J27+I27</f>
        <v>0</v>
      </c>
      <c r="L27" s="176"/>
      <c r="M27" s="177" t="n">
        <f aca="false">+L27+K27</f>
        <v>0</v>
      </c>
      <c r="N27" s="179"/>
    </row>
    <row r="28" customFormat="false" ht="13" hidden="false" customHeight="false" outlineLevel="0" collapsed="false">
      <c r="A28" s="181" t="n">
        <f aca="false">+A27+1</f>
        <v>45611</v>
      </c>
      <c r="B28" s="182" t="str">
        <f aca="false">VLOOKUP(WEEKDAY(A28,1),גיליון1!$A$3:$B$9,2,0)</f>
        <v>Friday</v>
      </c>
      <c r="C28" s="173"/>
      <c r="D28" s="174"/>
      <c r="E28" s="173"/>
      <c r="F28" s="174"/>
      <c r="G28" s="175"/>
      <c r="H28" s="176"/>
      <c r="I28" s="183" t="n">
        <f aca="false">+H28+G28+E28+C28</f>
        <v>0</v>
      </c>
      <c r="J28" s="178"/>
      <c r="K28" s="183" t="n">
        <f aca="false">+J28+I28</f>
        <v>0</v>
      </c>
      <c r="L28" s="176"/>
      <c r="M28" s="183" t="n">
        <f aca="false">+L28+K28</f>
        <v>0</v>
      </c>
      <c r="N28" s="204"/>
    </row>
    <row r="29" customFormat="false" ht="13" hidden="false" customHeight="false" outlineLevel="0" collapsed="false">
      <c r="A29" s="181" t="n">
        <f aca="false">+A28+1</f>
        <v>45612</v>
      </c>
      <c r="B29" s="182" t="str">
        <f aca="false">VLOOKUP(WEEKDAY(A29,1),גיליון1!$A$3:$B$9,2,0)</f>
        <v>Saturday</v>
      </c>
      <c r="C29" s="173"/>
      <c r="D29" s="174"/>
      <c r="E29" s="173"/>
      <c r="F29" s="174"/>
      <c r="G29" s="175"/>
      <c r="H29" s="176"/>
      <c r="I29" s="183" t="n">
        <f aca="false">+H29+G29+E29+C29</f>
        <v>0</v>
      </c>
      <c r="J29" s="178"/>
      <c r="K29" s="183" t="n">
        <f aca="false">+J29+I29</f>
        <v>0</v>
      </c>
      <c r="L29" s="176"/>
      <c r="M29" s="183" t="n">
        <f aca="false">+L29+K29</f>
        <v>0</v>
      </c>
      <c r="N29" s="204"/>
    </row>
    <row r="30" customFormat="false" ht="13" hidden="false" customHeight="false" outlineLevel="0" collapsed="false">
      <c r="A30" s="171" t="n">
        <f aca="false">+A29+1</f>
        <v>45613</v>
      </c>
      <c r="B30" s="172" t="str">
        <f aca="false">VLOOKUP(WEEKDAY(A30,1),גיליון1!$A$3:$B$9,2,0)</f>
        <v>Sunday</v>
      </c>
      <c r="C30" s="173"/>
      <c r="D30" s="174"/>
      <c r="E30" s="173"/>
      <c r="F30" s="174"/>
      <c r="G30" s="175"/>
      <c r="H30" s="176"/>
      <c r="I30" s="177" t="n">
        <f aca="false">+H30+G30+E30+C30</f>
        <v>0</v>
      </c>
      <c r="J30" s="178"/>
      <c r="K30" s="177" t="n">
        <f aca="false">+J30+I30</f>
        <v>0</v>
      </c>
      <c r="L30" s="176"/>
      <c r="M30" s="177" t="n">
        <f aca="false">+L30+K30</f>
        <v>0</v>
      </c>
      <c r="N30" s="179"/>
    </row>
    <row r="31" customFormat="false" ht="13" hidden="false" customHeight="false" outlineLevel="0" collapsed="false">
      <c r="A31" s="171" t="n">
        <f aca="false">+A30+1</f>
        <v>45614</v>
      </c>
      <c r="B31" s="172" t="str">
        <f aca="false">VLOOKUP(WEEKDAY(A31,1),גיליון1!$A$3:$B$9,2,0)</f>
        <v>Monday</v>
      </c>
      <c r="C31" s="173"/>
      <c r="D31" s="174"/>
      <c r="E31" s="173"/>
      <c r="F31" s="174"/>
      <c r="G31" s="175"/>
      <c r="H31" s="176"/>
      <c r="I31" s="177" t="n">
        <f aca="false">+H31+G31+E31+C31</f>
        <v>0</v>
      </c>
      <c r="J31" s="178"/>
      <c r="K31" s="177" t="n">
        <f aca="false">+J31+I31</f>
        <v>0</v>
      </c>
      <c r="L31" s="176"/>
      <c r="M31" s="177" t="n">
        <f aca="false">+L31+K31</f>
        <v>0</v>
      </c>
      <c r="N31" s="179"/>
    </row>
    <row r="32" customFormat="false" ht="13" hidden="false" customHeight="false" outlineLevel="0" collapsed="false">
      <c r="A32" s="171" t="n">
        <f aca="false">+A31+1</f>
        <v>45615</v>
      </c>
      <c r="B32" s="172" t="str">
        <f aca="false">VLOOKUP(WEEKDAY(A32,1),גיליון1!$A$3:$B$9,2,0)</f>
        <v>Tuesday</v>
      </c>
      <c r="C32" s="173"/>
      <c r="D32" s="174"/>
      <c r="E32" s="173"/>
      <c r="F32" s="174"/>
      <c r="G32" s="175"/>
      <c r="H32" s="176"/>
      <c r="I32" s="177" t="n">
        <f aca="false">+H32+G32+E32+C32</f>
        <v>0</v>
      </c>
      <c r="J32" s="178"/>
      <c r="K32" s="177" t="n">
        <f aca="false">+J32+I32</f>
        <v>0</v>
      </c>
      <c r="L32" s="176"/>
      <c r="M32" s="177" t="n">
        <f aca="false">+L32+K32</f>
        <v>0</v>
      </c>
      <c r="N32" s="179"/>
    </row>
    <row r="33" customFormat="false" ht="13" hidden="false" customHeight="false" outlineLevel="0" collapsed="false">
      <c r="A33" s="171" t="n">
        <f aca="false">+A32+1</f>
        <v>45616</v>
      </c>
      <c r="B33" s="172" t="str">
        <f aca="false">VLOOKUP(WEEKDAY(A33,1),גיליון1!$A$3:$B$9,2,0)</f>
        <v>Wednesday</v>
      </c>
      <c r="C33" s="173"/>
      <c r="D33" s="174"/>
      <c r="E33" s="173"/>
      <c r="F33" s="174"/>
      <c r="G33" s="175"/>
      <c r="H33" s="176"/>
      <c r="I33" s="177" t="n">
        <f aca="false">+H33+G33+E33+C33</f>
        <v>0</v>
      </c>
      <c r="J33" s="178"/>
      <c r="K33" s="177" t="n">
        <f aca="false">+J33+I33</f>
        <v>0</v>
      </c>
      <c r="L33" s="176"/>
      <c r="M33" s="177" t="n">
        <f aca="false">+L33+K33</f>
        <v>0</v>
      </c>
      <c r="N33" s="179"/>
    </row>
    <row r="34" customFormat="false" ht="13" hidden="false" customHeight="false" outlineLevel="0" collapsed="false">
      <c r="A34" s="171" t="n">
        <f aca="false">+A33+1</f>
        <v>45617</v>
      </c>
      <c r="B34" s="172" t="str">
        <f aca="false">VLOOKUP(WEEKDAY(A34,1),גיליון1!$A$3:$B$9,2,0)</f>
        <v>Thursday</v>
      </c>
      <c r="C34" s="173"/>
      <c r="D34" s="174"/>
      <c r="E34" s="173"/>
      <c r="F34" s="174"/>
      <c r="G34" s="175"/>
      <c r="H34" s="176"/>
      <c r="I34" s="177" t="n">
        <f aca="false">+H34+G34+E34+C34</f>
        <v>0</v>
      </c>
      <c r="J34" s="178"/>
      <c r="K34" s="177" t="n">
        <f aca="false">+J34+I34</f>
        <v>0</v>
      </c>
      <c r="L34" s="176"/>
      <c r="M34" s="177" t="n">
        <f aca="false">+L34+K34</f>
        <v>0</v>
      </c>
      <c r="N34" s="179"/>
    </row>
    <row r="35" customFormat="false" ht="13" hidden="false" customHeight="false" outlineLevel="0" collapsed="false">
      <c r="A35" s="181" t="n">
        <f aca="false">+A34+1</f>
        <v>45618</v>
      </c>
      <c r="B35" s="182" t="str">
        <f aca="false">VLOOKUP(WEEKDAY(A35,1),גיליון1!$A$3:$B$9,2,0)</f>
        <v>Friday</v>
      </c>
      <c r="C35" s="173"/>
      <c r="D35" s="174"/>
      <c r="E35" s="173"/>
      <c r="F35" s="174"/>
      <c r="G35" s="175"/>
      <c r="H35" s="176"/>
      <c r="I35" s="183" t="n">
        <f aca="false">+H35+G35+E35+C35</f>
        <v>0</v>
      </c>
      <c r="J35" s="178"/>
      <c r="K35" s="183" t="n">
        <f aca="false">+J35+I35</f>
        <v>0</v>
      </c>
      <c r="L35" s="176"/>
      <c r="M35" s="183" t="n">
        <f aca="false">+L35+K35</f>
        <v>0</v>
      </c>
      <c r="N35" s="204"/>
    </row>
    <row r="36" customFormat="false" ht="13" hidden="false" customHeight="false" outlineLevel="0" collapsed="false">
      <c r="A36" s="181" t="n">
        <f aca="false">+A35+1</f>
        <v>45619</v>
      </c>
      <c r="B36" s="182" t="str">
        <f aca="false">VLOOKUP(WEEKDAY(A36,1),גיליון1!$A$3:$B$9,2,0)</f>
        <v>Saturday</v>
      </c>
      <c r="C36" s="173"/>
      <c r="D36" s="174"/>
      <c r="E36" s="173"/>
      <c r="F36" s="174"/>
      <c r="G36" s="175"/>
      <c r="H36" s="176"/>
      <c r="I36" s="183" t="n">
        <f aca="false">+H36+G36+E36+C36</f>
        <v>0</v>
      </c>
      <c r="J36" s="178"/>
      <c r="K36" s="183" t="n">
        <f aca="false">+J36+I36</f>
        <v>0</v>
      </c>
      <c r="L36" s="176"/>
      <c r="M36" s="183" t="n">
        <f aca="false">+L36+K36</f>
        <v>0</v>
      </c>
      <c r="N36" s="204"/>
    </row>
    <row r="37" customFormat="false" ht="13" hidden="false" customHeight="false" outlineLevel="0" collapsed="false">
      <c r="A37" s="171" t="n">
        <f aca="false">+A36+1</f>
        <v>45620</v>
      </c>
      <c r="B37" s="172" t="str">
        <f aca="false">VLOOKUP(WEEKDAY(A37,1),גיליון1!$A$3:$B$9,2,0)</f>
        <v>Sunday</v>
      </c>
      <c r="C37" s="173"/>
      <c r="D37" s="174"/>
      <c r="E37" s="173"/>
      <c r="F37" s="174"/>
      <c r="G37" s="175"/>
      <c r="H37" s="176"/>
      <c r="I37" s="177" t="n">
        <f aca="false">+H37+G37+E37+C37</f>
        <v>0</v>
      </c>
      <c r="J37" s="178"/>
      <c r="K37" s="177" t="n">
        <f aca="false">+J37+I37</f>
        <v>0</v>
      </c>
      <c r="L37" s="176"/>
      <c r="M37" s="177" t="n">
        <f aca="false">+L37+K37</f>
        <v>0</v>
      </c>
      <c r="N37" s="179"/>
    </row>
    <row r="38" customFormat="false" ht="13" hidden="false" customHeight="false" outlineLevel="0" collapsed="false">
      <c r="A38" s="171" t="n">
        <f aca="false">+A37+1</f>
        <v>45621</v>
      </c>
      <c r="B38" s="172" t="str">
        <f aca="false">VLOOKUP(WEEKDAY(A38,1),גיליון1!$A$3:$B$9,2,0)</f>
        <v>Monday</v>
      </c>
      <c r="C38" s="173"/>
      <c r="D38" s="174"/>
      <c r="E38" s="173"/>
      <c r="F38" s="174"/>
      <c r="G38" s="175"/>
      <c r="H38" s="176"/>
      <c r="I38" s="177" t="n">
        <f aca="false">+H38+G38+E38+C38</f>
        <v>0</v>
      </c>
      <c r="J38" s="178"/>
      <c r="K38" s="177" t="n">
        <f aca="false">+J38+I38</f>
        <v>0</v>
      </c>
      <c r="L38" s="176"/>
      <c r="M38" s="177" t="n">
        <f aca="false">+L38+K38</f>
        <v>0</v>
      </c>
      <c r="N38" s="179"/>
    </row>
    <row r="39" customFormat="false" ht="13" hidden="false" customHeight="false" outlineLevel="0" collapsed="false">
      <c r="A39" s="171" t="n">
        <f aca="false">+A38+1</f>
        <v>45622</v>
      </c>
      <c r="B39" s="172" t="str">
        <f aca="false">VLOOKUP(WEEKDAY(A39,1),גיליון1!$A$3:$B$9,2,0)</f>
        <v>Tuesday</v>
      </c>
      <c r="C39" s="173"/>
      <c r="D39" s="174"/>
      <c r="E39" s="173"/>
      <c r="F39" s="174"/>
      <c r="G39" s="175"/>
      <c r="H39" s="176"/>
      <c r="I39" s="177" t="n">
        <f aca="false">+H39+G39+E39+C39</f>
        <v>0</v>
      </c>
      <c r="J39" s="178"/>
      <c r="K39" s="177" t="n">
        <f aca="false">+J39+I39</f>
        <v>0</v>
      </c>
      <c r="L39" s="176"/>
      <c r="M39" s="177" t="n">
        <f aca="false">+L39+K39</f>
        <v>0</v>
      </c>
      <c r="N39" s="179"/>
    </row>
    <row r="40" customFormat="false" ht="13" hidden="false" customHeight="false" outlineLevel="0" collapsed="false">
      <c r="A40" s="171" t="n">
        <f aca="false">+A39+1</f>
        <v>45623</v>
      </c>
      <c r="B40" s="172" t="str">
        <f aca="false">VLOOKUP(WEEKDAY(A40,1),גיליון1!$A$3:$B$9,2,0)</f>
        <v>Wednesday</v>
      </c>
      <c r="C40" s="173"/>
      <c r="D40" s="174"/>
      <c r="E40" s="173"/>
      <c r="F40" s="174"/>
      <c r="G40" s="175"/>
      <c r="H40" s="176"/>
      <c r="I40" s="177" t="n">
        <f aca="false">+H40+G40+E40+C40</f>
        <v>0</v>
      </c>
      <c r="J40" s="178"/>
      <c r="K40" s="177" t="n">
        <f aca="false">+J40+I40</f>
        <v>0</v>
      </c>
      <c r="L40" s="176"/>
      <c r="M40" s="177" t="n">
        <f aca="false">+L40+K40</f>
        <v>0</v>
      </c>
      <c r="N40" s="179"/>
    </row>
    <row r="41" customFormat="false" ht="13" hidden="false" customHeight="false" outlineLevel="0" collapsed="false">
      <c r="A41" s="171" t="n">
        <f aca="false">+A40+1</f>
        <v>45624</v>
      </c>
      <c r="B41" s="172" t="str">
        <f aca="false">VLOOKUP(WEEKDAY(A41,1),גיליון1!$A$3:$B$9,2,0)</f>
        <v>Thursday</v>
      </c>
      <c r="C41" s="173"/>
      <c r="D41" s="174"/>
      <c r="E41" s="173"/>
      <c r="F41" s="174"/>
      <c r="G41" s="175"/>
      <c r="H41" s="176"/>
      <c r="I41" s="177" t="n">
        <f aca="false">+H41+G41+E41+C41</f>
        <v>0</v>
      </c>
      <c r="J41" s="178"/>
      <c r="K41" s="177" t="n">
        <f aca="false">+J41+I41</f>
        <v>0</v>
      </c>
      <c r="L41" s="176"/>
      <c r="M41" s="177" t="n">
        <f aca="false">+L41+K41</f>
        <v>0</v>
      </c>
      <c r="N41" s="179"/>
    </row>
    <row r="42" customFormat="false" ht="13" hidden="false" customHeight="false" outlineLevel="0" collapsed="false">
      <c r="A42" s="181" t="n">
        <f aca="false">+A41+1</f>
        <v>45625</v>
      </c>
      <c r="B42" s="182" t="str">
        <f aca="false">VLOOKUP(WEEKDAY(A42,1),גיליון1!$A$3:$B$9,2,0)</f>
        <v>Friday</v>
      </c>
      <c r="C42" s="173"/>
      <c r="D42" s="174"/>
      <c r="E42" s="173"/>
      <c r="F42" s="174"/>
      <c r="G42" s="175"/>
      <c r="H42" s="176"/>
      <c r="I42" s="183" t="n">
        <f aca="false">+H42+G42+E42+C42</f>
        <v>0</v>
      </c>
      <c r="J42" s="178"/>
      <c r="K42" s="183" t="n">
        <f aca="false">+J42+I42</f>
        <v>0</v>
      </c>
      <c r="L42" s="176"/>
      <c r="M42" s="183" t="n">
        <f aca="false">+L42+K42</f>
        <v>0</v>
      </c>
      <c r="N42" s="204"/>
    </row>
    <row r="43" customFormat="false" ht="13" hidden="false" customHeight="false" outlineLevel="0" collapsed="false">
      <c r="A43" s="181" t="n">
        <f aca="false">+A42+1</f>
        <v>45626</v>
      </c>
      <c r="B43" s="182" t="str">
        <f aca="false">VLOOKUP(WEEKDAY(A43,1),גיליון1!$A$3:$B$9,2,0)</f>
        <v>Saturday</v>
      </c>
      <c r="C43" s="173"/>
      <c r="D43" s="174"/>
      <c r="E43" s="173"/>
      <c r="F43" s="174"/>
      <c r="G43" s="175"/>
      <c r="H43" s="176"/>
      <c r="I43" s="183" t="n">
        <f aca="false">+H43+G43+E43+C43</f>
        <v>0</v>
      </c>
      <c r="J43" s="178"/>
      <c r="K43" s="183" t="n">
        <f aca="false">+J43+I43</f>
        <v>0</v>
      </c>
      <c r="L43" s="176"/>
      <c r="M43" s="183" t="n">
        <f aca="false">+L43+K43</f>
        <v>0</v>
      </c>
      <c r="N43" s="204"/>
    </row>
    <row r="44" customFormat="false" ht="13.5" hidden="false" customHeight="false" outlineLevel="0" collapsed="false">
      <c r="A44" s="171"/>
      <c r="B44" s="172"/>
      <c r="C44" s="205"/>
      <c r="D44" s="206"/>
      <c r="E44" s="205"/>
      <c r="F44" s="206"/>
      <c r="G44" s="207"/>
      <c r="H44" s="208"/>
      <c r="I44" s="177" t="n">
        <f aca="false">+H44+G44+E44+C44</f>
        <v>0</v>
      </c>
      <c r="J44" s="209"/>
      <c r="K44" s="177"/>
      <c r="L44" s="208"/>
      <c r="M44" s="177"/>
      <c r="N44" s="179"/>
    </row>
    <row r="45" customFormat="false" ht="13.5" hidden="false" customHeight="true" outlineLevel="0" collapsed="false">
      <c r="A45" s="185" t="s">
        <v>86</v>
      </c>
      <c r="B45" s="185"/>
      <c r="C45" s="186" t="n">
        <f aca="false">SUM(C14:C44)</f>
        <v>0</v>
      </c>
      <c r="D45" s="187"/>
      <c r="E45" s="186" t="n">
        <f aca="false">SUM(E14:E44)</f>
        <v>0</v>
      </c>
      <c r="F45" s="187"/>
      <c r="G45" s="188" t="n">
        <f aca="false">SUM(G14:G44)</f>
        <v>0</v>
      </c>
      <c r="H45" s="189" t="n">
        <f aca="false">SUM(H14:H44)</f>
        <v>0</v>
      </c>
      <c r="I45" s="189" t="n">
        <f aca="false">SUM(I14:I44)</f>
        <v>0</v>
      </c>
      <c r="J45" s="190" t="n">
        <f aca="false">SUM(J14:J44)</f>
        <v>0</v>
      </c>
      <c r="K45" s="189" t="n">
        <f aca="false">SUM(K14:K44)</f>
        <v>0</v>
      </c>
      <c r="L45" s="189" t="n">
        <f aca="false">SUM(L14:L44)</f>
        <v>0</v>
      </c>
      <c r="M45" s="189" t="n">
        <f aca="false">SUM(M14:M44)</f>
        <v>0</v>
      </c>
      <c r="N45" s="191"/>
    </row>
    <row r="46" customFormat="false" ht="54" hidden="false" customHeight="true" outlineLevel="0" collapsed="false">
      <c r="A46" s="53" t="s">
        <v>8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42" hidden="false" customHeight="true" outlineLevel="0" collapsed="false">
      <c r="A47" s="192" t="s">
        <v>88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</row>
    <row r="48" customFormat="false" ht="19.5" hidden="false" customHeight="true" outlineLevel="0" collapsed="false">
      <c r="A48" s="19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3" hidden="false" customHeight="false" outlineLevel="0" collapsed="false">
      <c r="A49" s="55"/>
      <c r="B49" s="53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3" hidden="false" customHeight="true" outlineLevel="0" collapsed="false">
      <c r="A50" s="55"/>
      <c r="B50" s="48" t="s">
        <v>89</v>
      </c>
      <c r="C50" s="193"/>
      <c r="D50" s="193"/>
      <c r="E50" s="193"/>
      <c r="F50" s="194"/>
      <c r="G50" s="143"/>
      <c r="H50" s="143"/>
      <c r="I50" s="143"/>
      <c r="J50" s="50" t="s">
        <v>35</v>
      </c>
      <c r="K50" s="195"/>
      <c r="L50" s="50"/>
      <c r="M50" s="196"/>
      <c r="N50" s="143"/>
    </row>
    <row r="51" customFormat="false" ht="13" hidden="false" customHeight="false" outlineLevel="0" collapsed="false">
      <c r="A51" s="55"/>
      <c r="B51" s="52"/>
      <c r="C51" s="50"/>
      <c r="D51" s="50"/>
      <c r="E51" s="50"/>
      <c r="F51" s="50"/>
      <c r="G51" s="143"/>
      <c r="H51" s="143"/>
      <c r="I51" s="143"/>
      <c r="J51" s="50"/>
      <c r="K51" s="50"/>
      <c r="L51" s="50"/>
      <c r="M51" s="50"/>
      <c r="N51" s="143"/>
    </row>
    <row r="52" customFormat="false" ht="13" hidden="false" customHeight="false" outlineLevel="0" collapsed="false">
      <c r="A52" s="55"/>
      <c r="B52" s="48" t="s">
        <v>31</v>
      </c>
      <c r="C52" s="50"/>
      <c r="D52" s="50"/>
      <c r="E52" s="50"/>
      <c r="F52" s="50"/>
      <c r="G52" s="143"/>
      <c r="H52" s="143"/>
      <c r="I52" s="143"/>
      <c r="J52" s="50"/>
      <c r="K52" s="50"/>
      <c r="L52" s="50"/>
      <c r="M52" s="50"/>
      <c r="N52" s="143"/>
    </row>
    <row r="53" customFormat="false" ht="13" hidden="false" customHeight="false" outlineLevel="0" collapsed="false">
      <c r="A53" s="55"/>
      <c r="B53" s="52" t="s">
        <v>90</v>
      </c>
      <c r="C53" s="50"/>
      <c r="D53" s="50"/>
      <c r="E53" s="50"/>
      <c r="F53" s="50"/>
      <c r="G53" s="143"/>
      <c r="H53" s="143"/>
      <c r="I53" s="143"/>
      <c r="J53" s="50"/>
      <c r="K53" s="50"/>
      <c r="L53" s="50"/>
      <c r="M53" s="50"/>
      <c r="N53" s="143"/>
    </row>
    <row r="54" customFormat="false" ht="24.5" hidden="false" customHeight="true" outlineLevel="0" collapsed="false">
      <c r="A54" s="55"/>
      <c r="B54" s="53" t="s">
        <v>33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3" hidden="false" customHeight="true" outlineLevel="0" collapsed="false">
      <c r="A55" s="55"/>
      <c r="B55" s="52" t="s">
        <v>34</v>
      </c>
      <c r="C55" s="197"/>
      <c r="D55" s="197"/>
      <c r="E55" s="197"/>
      <c r="F55" s="136"/>
      <c r="G55" s="143"/>
      <c r="H55" s="143"/>
      <c r="I55" s="143"/>
      <c r="J55" s="50" t="s">
        <v>35</v>
      </c>
      <c r="K55" s="56"/>
      <c r="L55" s="50"/>
      <c r="M55" s="136"/>
      <c r="N55" s="143"/>
    </row>
    <row r="56" customFormat="false" ht="13" hidden="false" customHeight="false" outlineLevel="0" collapsed="false">
      <c r="A56" s="55"/>
      <c r="B56" s="52"/>
      <c r="C56" s="50"/>
      <c r="D56" s="50"/>
      <c r="E56" s="50"/>
      <c r="F56" s="50"/>
      <c r="G56" s="143"/>
      <c r="H56" s="143"/>
      <c r="I56" s="143"/>
      <c r="J56" s="50"/>
      <c r="K56" s="50"/>
      <c r="L56" s="50"/>
      <c r="M56" s="50"/>
      <c r="N56" s="143"/>
    </row>
    <row r="57" customFormat="false" ht="13" hidden="false" customHeight="true" outlineLevel="0" collapsed="false">
      <c r="A57" s="55"/>
      <c r="B57" s="52" t="s">
        <v>36</v>
      </c>
      <c r="C57" s="197"/>
      <c r="D57" s="197"/>
      <c r="E57" s="197"/>
      <c r="F57" s="136"/>
      <c r="G57" s="143"/>
      <c r="H57" s="143"/>
      <c r="I57" s="143"/>
      <c r="J57" s="50" t="s">
        <v>37</v>
      </c>
      <c r="K57" s="199"/>
      <c r="L57" s="50"/>
      <c r="M57" s="136"/>
      <c r="N57" s="143"/>
    </row>
    <row r="58" customFormat="false" ht="13.5" hidden="false" customHeight="false" outlineLevel="0" collapsed="false">
      <c r="A58" s="200"/>
      <c r="B58" s="201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</row>
    <row r="59" customFormat="false" ht="13.5" hidden="false" customHeight="false" outlineLevel="0" collapsed="false">
      <c r="A59" s="200"/>
      <c r="B59" s="201"/>
      <c r="C59" s="202" t="n">
        <f aca="false">IFERROR((C45/$K$45),0)</f>
        <v>0</v>
      </c>
      <c r="D59" s="202"/>
      <c r="E59" s="202" t="n">
        <f aca="false">IFERROR((E45/$K$45),0)</f>
        <v>0</v>
      </c>
      <c r="F59" s="202"/>
      <c r="G59" s="202" t="n">
        <f aca="false">IFERROR((G45/$K$45),0)</f>
        <v>0</v>
      </c>
      <c r="H59" s="202" t="n">
        <f aca="false">IFERROR((H45/$K$45),0)</f>
        <v>0</v>
      </c>
      <c r="I59" s="202" t="n">
        <f aca="false">IFERROR((I45/$K$45),0)</f>
        <v>0</v>
      </c>
      <c r="J59" s="202" t="n">
        <f aca="false">IFERROR((J45/$K$45),0)</f>
        <v>0</v>
      </c>
      <c r="K59" s="202" t="n">
        <f aca="false">IFERROR((K45/$K$45),0)</f>
        <v>0</v>
      </c>
      <c r="L59" s="143"/>
      <c r="M59" s="143"/>
      <c r="N59" s="203"/>
    </row>
  </sheetData>
  <sheetProtection sheet="true" password="cc3d" formatColumns="false" selectLockedCells="true"/>
  <mergeCells count="28">
    <mergeCell ref="A1:N1"/>
    <mergeCell ref="C4:E4"/>
    <mergeCell ref="K4:M4"/>
    <mergeCell ref="C6:E6"/>
    <mergeCell ref="K6:M6"/>
    <mergeCell ref="C8:I8"/>
    <mergeCell ref="J8:J12"/>
    <mergeCell ref="K8:K12"/>
    <mergeCell ref="L8:L9"/>
    <mergeCell ref="M8:M12"/>
    <mergeCell ref="N8:N12"/>
    <mergeCell ref="C9:D9"/>
    <mergeCell ref="E9:F9"/>
    <mergeCell ref="I9:I12"/>
    <mergeCell ref="C10:D10"/>
    <mergeCell ref="E10:F10"/>
    <mergeCell ref="L10:L12"/>
    <mergeCell ref="C11:D11"/>
    <mergeCell ref="E11:F11"/>
    <mergeCell ref="C12:D12"/>
    <mergeCell ref="E12:F12"/>
    <mergeCell ref="A45:B45"/>
    <mergeCell ref="A46:N46"/>
    <mergeCell ref="A47:N47"/>
    <mergeCell ref="C50:E50"/>
    <mergeCell ref="B54:N54"/>
    <mergeCell ref="C55:E55"/>
    <mergeCell ref="C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C40" activeCellId="0" sqref="C40"/>
    </sheetView>
  </sheetViews>
  <sheetFormatPr defaultColWidth="9.171875" defaultRowHeight="13" zeroHeight="false" outlineLevelRow="0" outlineLevelCol="0"/>
  <cols>
    <col collapsed="false" customWidth="true" hidden="false" outlineLevel="0" max="1" min="1" style="32" width="12.99"/>
    <col collapsed="false" customWidth="true" hidden="false" outlineLevel="0" max="2" min="2" style="32" width="17.17"/>
    <col collapsed="false" customWidth="true" hidden="false" outlineLevel="0" max="3" min="3" style="32" width="9.35"/>
    <col collapsed="false" customWidth="true" hidden="false" outlineLevel="0" max="4" min="4" style="32" width="4.17"/>
    <col collapsed="false" customWidth="true" hidden="false" outlineLevel="0" max="5" min="5" style="32" width="9.35"/>
    <col collapsed="false" customWidth="true" hidden="false" outlineLevel="0" max="6" min="6" style="32" width="4.17"/>
    <col collapsed="false" customWidth="true" hidden="false" outlineLevel="0" max="7" min="7" style="32" width="10.17"/>
    <col collapsed="false" customWidth="true" hidden="false" outlineLevel="0" max="8" min="8" style="32" width="9.35"/>
    <col collapsed="false" customWidth="true" hidden="false" outlineLevel="0" max="9" min="9" style="32" width="7.81"/>
    <col collapsed="false" customWidth="true" hidden="false" outlineLevel="0" max="10" min="10" style="32" width="10.17"/>
    <col collapsed="false" customWidth="true" hidden="false" outlineLevel="0" max="11" min="11" style="32" width="11.44"/>
    <col collapsed="false" customWidth="true" hidden="false" outlineLevel="0" max="12" min="12" style="32" width="11.53"/>
    <col collapsed="false" customWidth="true" hidden="false" outlineLevel="0" max="13" min="13" style="32" width="12.99"/>
    <col collapsed="false" customWidth="false" hidden="false" outlineLevel="0" max="257" min="14" style="32" width="9.17"/>
  </cols>
  <sheetData>
    <row r="1" customFormat="false" ht="19" hidden="false" customHeight="true" outlineLevel="0" collapsed="false">
      <c r="A1" s="139" t="s">
        <v>6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8" hidden="false" customHeight="false" outlineLevel="0" collapsed="false">
      <c r="A2" s="28"/>
      <c r="B2" s="68" t="s">
        <v>10</v>
      </c>
      <c r="C2" s="140" t="n">
        <f aca="false">+A14</f>
        <v>45627</v>
      </c>
      <c r="E2" s="141"/>
      <c r="F2" s="141"/>
      <c r="G2" s="142"/>
      <c r="H2" s="142"/>
      <c r="I2" s="69"/>
      <c r="J2" s="31"/>
      <c r="K2" s="31"/>
      <c r="L2" s="31"/>
      <c r="M2" s="31"/>
      <c r="N2" s="143"/>
    </row>
    <row r="3" customFormat="false" ht="7.5" hidden="false" customHeight="true" outlineLevel="0" collapsed="false">
      <c r="A3" s="67"/>
      <c r="B3" s="68"/>
      <c r="C3" s="67"/>
      <c r="D3" s="67"/>
      <c r="E3" s="67"/>
      <c r="F3" s="67"/>
      <c r="G3" s="67"/>
      <c r="H3" s="67"/>
      <c r="I3" s="69"/>
      <c r="J3" s="50"/>
      <c r="K3" s="50"/>
      <c r="L3" s="50"/>
      <c r="M3" s="50"/>
      <c r="N3" s="143"/>
    </row>
    <row r="4" customFormat="false" ht="15.5" hidden="false" customHeight="false" outlineLevel="0" collapsed="false">
      <c r="A4" s="67"/>
      <c r="B4" s="68" t="s">
        <v>40</v>
      </c>
      <c r="C4" s="71" t="str">
        <f aca="false">'total year'!C4:E4</f>
        <v>Tel Aviv University </v>
      </c>
      <c r="D4" s="71"/>
      <c r="E4" s="71"/>
      <c r="F4" s="67"/>
      <c r="G4" s="80"/>
      <c r="H4" s="68" t="s">
        <v>42</v>
      </c>
      <c r="I4" s="69"/>
      <c r="J4" s="50"/>
      <c r="K4" s="71" t="str">
        <f aca="false">IF('total year'!I4=0,"",'total year'!I4)</f>
        <v/>
      </c>
      <c r="L4" s="71"/>
      <c r="M4" s="71"/>
      <c r="N4" s="143"/>
      <c r="O4" s="75" t="s">
        <v>43</v>
      </c>
    </row>
    <row r="5" customFormat="false" ht="18" hidden="false" customHeight="false" outlineLevel="0" collapsed="false">
      <c r="A5" s="67"/>
      <c r="B5" s="68"/>
      <c r="C5" s="77"/>
      <c r="D5" s="77"/>
      <c r="E5" s="77"/>
      <c r="F5" s="77"/>
      <c r="G5" s="50"/>
      <c r="H5" s="50"/>
      <c r="I5" s="69"/>
      <c r="J5" s="55"/>
      <c r="K5" s="55"/>
      <c r="L5" s="55"/>
      <c r="M5" s="31"/>
      <c r="N5" s="50"/>
      <c r="O5" s="76" t="s">
        <v>67</v>
      </c>
      <c r="Q5" s="76"/>
    </row>
    <row r="6" customFormat="false" ht="18" hidden="false" customHeight="false" outlineLevel="0" collapsed="false">
      <c r="A6" s="67"/>
      <c r="B6" s="68" t="s">
        <v>36</v>
      </c>
      <c r="C6" s="144" t="str">
        <f aca="false">IF('total year'!C6:E6=0," ",'total year'!C6:E6)</f>
        <v> </v>
      </c>
      <c r="D6" s="144"/>
      <c r="E6" s="144"/>
      <c r="F6" s="145"/>
      <c r="G6" s="50"/>
      <c r="H6" s="68" t="s">
        <v>45</v>
      </c>
      <c r="I6" s="69"/>
      <c r="J6" s="50"/>
      <c r="K6" s="71" t="str">
        <f aca="false">IF('total year'!I6=0,"",'total year'!I6)</f>
        <v/>
      </c>
      <c r="L6" s="71"/>
      <c r="M6" s="71"/>
      <c r="N6" s="50"/>
      <c r="O6" s="76" t="s">
        <v>68</v>
      </c>
    </row>
    <row r="7" customFormat="false" ht="5.15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31"/>
      <c r="N7" s="80"/>
    </row>
    <row r="8" customFormat="false" ht="15.75" hidden="false" customHeight="true" outlineLevel="0" collapsed="false">
      <c r="A8" s="146"/>
      <c r="B8" s="147"/>
      <c r="C8" s="148" t="s">
        <v>46</v>
      </c>
      <c r="D8" s="148"/>
      <c r="E8" s="148"/>
      <c r="F8" s="148"/>
      <c r="G8" s="148"/>
      <c r="H8" s="148"/>
      <c r="I8" s="148"/>
      <c r="J8" s="149" t="s">
        <v>47</v>
      </c>
      <c r="K8" s="149" t="s">
        <v>48</v>
      </c>
      <c r="L8" s="150" t="s">
        <v>49</v>
      </c>
      <c r="M8" s="151" t="s">
        <v>50</v>
      </c>
      <c r="N8" s="151" t="s">
        <v>51</v>
      </c>
    </row>
    <row r="9" customFormat="false" ht="12.75" hidden="false" customHeight="true" outlineLevel="0" collapsed="false">
      <c r="A9" s="152"/>
      <c r="B9" s="153"/>
      <c r="C9" s="146"/>
      <c r="D9" s="146"/>
      <c r="E9" s="146"/>
      <c r="F9" s="146"/>
      <c r="G9" s="154"/>
      <c r="H9" s="155"/>
      <c r="I9" s="146" t="s">
        <v>52</v>
      </c>
      <c r="J9" s="149"/>
      <c r="K9" s="149"/>
      <c r="L9" s="150"/>
      <c r="M9" s="151"/>
      <c r="N9" s="151"/>
    </row>
    <row r="10" customFormat="false" ht="12.75" hidden="false" customHeight="true" outlineLevel="0" collapsed="false">
      <c r="A10" s="156"/>
      <c r="B10" s="157" t="s">
        <v>53</v>
      </c>
      <c r="C10" s="156" t="s">
        <v>54</v>
      </c>
      <c r="D10" s="156"/>
      <c r="E10" s="156" t="s">
        <v>55</v>
      </c>
      <c r="F10" s="156"/>
      <c r="G10" s="158" t="s">
        <v>56</v>
      </c>
      <c r="H10" s="156" t="s">
        <v>69</v>
      </c>
      <c r="I10" s="146"/>
      <c r="J10" s="149"/>
      <c r="K10" s="149"/>
      <c r="L10" s="159" t="s">
        <v>58</v>
      </c>
      <c r="M10" s="151"/>
      <c r="N10" s="151"/>
      <c r="O10" s="75" t="s">
        <v>43</v>
      </c>
    </row>
    <row r="11" customFormat="false" ht="14.25" hidden="false" customHeight="true" outlineLevel="0" collapsed="false">
      <c r="A11" s="160"/>
      <c r="B11" s="161" t="s">
        <v>59</v>
      </c>
      <c r="C11" s="162" t="str">
        <f aca="false">IF('total year'!C11=0," ",'total year'!C11)</f>
        <v> </v>
      </c>
      <c r="D11" s="162"/>
      <c r="E11" s="162" t="str">
        <f aca="false">IF('total year'!D11=0," ",'total year'!D11)</f>
        <v> </v>
      </c>
      <c r="F11" s="162"/>
      <c r="G11" s="163" t="str">
        <f aca="false">IF('total year'!E11=0," ",'total year'!E11)</f>
        <v> </v>
      </c>
      <c r="H11" s="162" t="str">
        <f aca="false">IF('total year'!F11=0," ",'total year'!F11)</f>
        <v> </v>
      </c>
      <c r="I11" s="146"/>
      <c r="J11" s="149"/>
      <c r="K11" s="149"/>
      <c r="L11" s="149"/>
      <c r="M11" s="151"/>
      <c r="N11" s="151"/>
      <c r="O11" s="76" t="s">
        <v>70</v>
      </c>
    </row>
    <row r="12" customFormat="false" ht="17.25" hidden="false" customHeight="true" outlineLevel="0" collapsed="false">
      <c r="A12" s="160"/>
      <c r="B12" s="161" t="s">
        <v>61</v>
      </c>
      <c r="C12" s="162" t="str">
        <f aca="false">IF('total year'!C12=0," ",'total year'!C12)</f>
        <v> </v>
      </c>
      <c r="D12" s="162"/>
      <c r="E12" s="162" t="str">
        <f aca="false">IF('total year'!D12=0," ",'total year'!D12)</f>
        <v> </v>
      </c>
      <c r="F12" s="162"/>
      <c r="G12" s="163" t="str">
        <f aca="false">IF('total year'!E12=0," ",'total year'!E12)</f>
        <v> </v>
      </c>
      <c r="H12" s="162" t="str">
        <f aca="false">IF('total year'!F12=0," ",'total year'!F12)</f>
        <v> </v>
      </c>
      <c r="I12" s="146"/>
      <c r="J12" s="149"/>
      <c r="K12" s="149"/>
      <c r="L12" s="159"/>
      <c r="M12" s="159"/>
      <c r="N12" s="159"/>
      <c r="O12" s="76" t="s">
        <v>71</v>
      </c>
    </row>
    <row r="13" customFormat="false" ht="17.25" hidden="false" customHeight="true" outlineLevel="0" collapsed="false">
      <c r="A13" s="164"/>
      <c r="B13" s="165"/>
      <c r="C13" s="166" t="s">
        <v>72</v>
      </c>
      <c r="D13" s="167" t="s">
        <v>91</v>
      </c>
      <c r="E13" s="166" t="s">
        <v>72</v>
      </c>
      <c r="F13" s="167" t="s">
        <v>91</v>
      </c>
      <c r="G13" s="168" t="s">
        <v>72</v>
      </c>
      <c r="H13" s="169" t="s">
        <v>72</v>
      </c>
      <c r="I13" s="170" t="s">
        <v>72</v>
      </c>
      <c r="J13" s="170" t="s">
        <v>72</v>
      </c>
      <c r="K13" s="170" t="s">
        <v>72</v>
      </c>
      <c r="L13" s="170" t="s">
        <v>72</v>
      </c>
      <c r="M13" s="170" t="s">
        <v>72</v>
      </c>
      <c r="N13" s="164"/>
      <c r="O13" s="76"/>
    </row>
    <row r="14" customFormat="false" ht="13" hidden="false" customHeight="false" outlineLevel="0" collapsed="false">
      <c r="A14" s="171" t="n">
        <v>45627</v>
      </c>
      <c r="B14" s="172" t="str">
        <f aca="false">VLOOKUP(WEEKDAY(A14,1),גיליון1!$A$3:$B$9,2,0)</f>
        <v>Sunday</v>
      </c>
      <c r="C14" s="173"/>
      <c r="D14" s="174"/>
      <c r="E14" s="173"/>
      <c r="F14" s="174"/>
      <c r="G14" s="175"/>
      <c r="H14" s="176"/>
      <c r="I14" s="177" t="n">
        <f aca="false">+H14+G14+E14+C14</f>
        <v>0</v>
      </c>
      <c r="J14" s="178"/>
      <c r="K14" s="177" t="n">
        <f aca="false">+J14+I14</f>
        <v>0</v>
      </c>
      <c r="L14" s="176"/>
      <c r="M14" s="177" t="n">
        <f aca="false">+L14+K14</f>
        <v>0</v>
      </c>
      <c r="N14" s="179"/>
    </row>
    <row r="15" customFormat="false" ht="13" hidden="false" customHeight="false" outlineLevel="0" collapsed="false">
      <c r="A15" s="171" t="n">
        <f aca="false">+A14+1</f>
        <v>45628</v>
      </c>
      <c r="B15" s="172" t="str">
        <f aca="false">VLOOKUP(WEEKDAY(A15,1),גיליון1!$A$3:$B$9,2,0)</f>
        <v>Monday</v>
      </c>
      <c r="C15" s="173"/>
      <c r="D15" s="174"/>
      <c r="E15" s="173"/>
      <c r="F15" s="174"/>
      <c r="G15" s="175"/>
      <c r="H15" s="176"/>
      <c r="I15" s="177" t="n">
        <f aca="false">+H15+G15+E15+C15</f>
        <v>0</v>
      </c>
      <c r="J15" s="178"/>
      <c r="K15" s="177" t="n">
        <f aca="false">+J15+I15</f>
        <v>0</v>
      </c>
      <c r="L15" s="176"/>
      <c r="M15" s="177" t="n">
        <f aca="false">+L15+K15</f>
        <v>0</v>
      </c>
      <c r="N15" s="179"/>
    </row>
    <row r="16" customFormat="false" ht="13" hidden="false" customHeight="false" outlineLevel="0" collapsed="false">
      <c r="A16" s="171" t="n">
        <f aca="false">+A15+1</f>
        <v>45629</v>
      </c>
      <c r="B16" s="172" t="str">
        <f aca="false">VLOOKUP(WEEKDAY(A16,1),גיליון1!$A$3:$B$9,2,0)</f>
        <v>Tuesday</v>
      </c>
      <c r="C16" s="173"/>
      <c r="D16" s="174"/>
      <c r="E16" s="173"/>
      <c r="F16" s="174"/>
      <c r="G16" s="175"/>
      <c r="H16" s="176"/>
      <c r="I16" s="177" t="n">
        <f aca="false">+H16+G16+E16+C16</f>
        <v>0</v>
      </c>
      <c r="J16" s="178"/>
      <c r="K16" s="177" t="n">
        <f aca="false">+J16+I16</f>
        <v>0</v>
      </c>
      <c r="L16" s="176"/>
      <c r="M16" s="177" t="n">
        <f aca="false">+L16+K16</f>
        <v>0</v>
      </c>
      <c r="N16" s="179"/>
    </row>
    <row r="17" customFormat="false" ht="13" hidden="false" customHeight="false" outlineLevel="0" collapsed="false">
      <c r="A17" s="171" t="n">
        <f aca="false">+A16+1</f>
        <v>45630</v>
      </c>
      <c r="B17" s="172" t="str">
        <f aca="false">VLOOKUP(WEEKDAY(A17,1),גיליון1!$A$3:$B$9,2,0)</f>
        <v>Wednesday</v>
      </c>
      <c r="C17" s="173"/>
      <c r="D17" s="174"/>
      <c r="E17" s="173"/>
      <c r="F17" s="174"/>
      <c r="G17" s="175"/>
      <c r="H17" s="176"/>
      <c r="I17" s="177" t="n">
        <f aca="false">+H17+G17+E17+C17</f>
        <v>0</v>
      </c>
      <c r="J17" s="178"/>
      <c r="K17" s="177" t="n">
        <f aca="false">+J17+I17</f>
        <v>0</v>
      </c>
      <c r="L17" s="176"/>
      <c r="M17" s="177" t="n">
        <f aca="false">+L17+K17</f>
        <v>0</v>
      </c>
      <c r="N17" s="179"/>
      <c r="O17" s="32" t="s">
        <v>76</v>
      </c>
    </row>
    <row r="18" customFormat="false" ht="13" hidden="false" customHeight="false" outlineLevel="0" collapsed="false">
      <c r="A18" s="171" t="n">
        <f aca="false">+A17+1</f>
        <v>45631</v>
      </c>
      <c r="B18" s="172" t="str">
        <f aca="false">VLOOKUP(WEEKDAY(A18,1),גיליון1!$A$3:$B$9,2,0)</f>
        <v>Thursday</v>
      </c>
      <c r="C18" s="173"/>
      <c r="D18" s="174"/>
      <c r="E18" s="173"/>
      <c r="F18" s="174"/>
      <c r="G18" s="175"/>
      <c r="H18" s="176"/>
      <c r="I18" s="177" t="n">
        <f aca="false">+H18+G18+E18+C18</f>
        <v>0</v>
      </c>
      <c r="J18" s="178"/>
      <c r="K18" s="177" t="n">
        <f aca="false">+J18+I18</f>
        <v>0</v>
      </c>
      <c r="L18" s="176"/>
      <c r="M18" s="177" t="n">
        <f aca="false">+L18+K18</f>
        <v>0</v>
      </c>
      <c r="N18" s="179"/>
      <c r="O18" s="32" t="s">
        <v>77</v>
      </c>
    </row>
    <row r="19" customFormat="false" ht="13" hidden="false" customHeight="false" outlineLevel="0" collapsed="false">
      <c r="A19" s="181" t="n">
        <f aca="false">+A18+1</f>
        <v>45632</v>
      </c>
      <c r="B19" s="182" t="str">
        <f aca="false">VLOOKUP(WEEKDAY(A19,1),גיליון1!$A$3:$B$9,2,0)</f>
        <v>Friday</v>
      </c>
      <c r="C19" s="173"/>
      <c r="D19" s="174"/>
      <c r="E19" s="173"/>
      <c r="F19" s="174"/>
      <c r="G19" s="175"/>
      <c r="H19" s="176"/>
      <c r="I19" s="183" t="n">
        <f aca="false">+H19+G19+E19+C19</f>
        <v>0</v>
      </c>
      <c r="J19" s="178"/>
      <c r="K19" s="183" t="n">
        <f aca="false">+J19+I19</f>
        <v>0</v>
      </c>
      <c r="L19" s="176"/>
      <c r="M19" s="183" t="n">
        <f aca="false">+L19+K19</f>
        <v>0</v>
      </c>
      <c r="N19" s="204"/>
      <c r="O19" s="32" t="s">
        <v>78</v>
      </c>
    </row>
    <row r="20" customFormat="false" ht="13" hidden="false" customHeight="false" outlineLevel="0" collapsed="false">
      <c r="A20" s="181" t="n">
        <f aca="false">+A19+1</f>
        <v>45633</v>
      </c>
      <c r="B20" s="182" t="str">
        <f aca="false">VLOOKUP(WEEKDAY(A20,1),גיליון1!$A$3:$B$9,2,0)</f>
        <v>Saturday</v>
      </c>
      <c r="C20" s="173"/>
      <c r="D20" s="174"/>
      <c r="E20" s="173"/>
      <c r="F20" s="174"/>
      <c r="G20" s="175"/>
      <c r="H20" s="176"/>
      <c r="I20" s="183" t="n">
        <f aca="false">+H20+G20+E20+C20</f>
        <v>0</v>
      </c>
      <c r="J20" s="178"/>
      <c r="K20" s="183" t="n">
        <f aca="false">+J20+I20</f>
        <v>0</v>
      </c>
      <c r="L20" s="176"/>
      <c r="M20" s="183" t="n">
        <f aca="false">+L20+K20</f>
        <v>0</v>
      </c>
      <c r="N20" s="204"/>
    </row>
    <row r="21" customFormat="false" ht="13" hidden="false" customHeight="false" outlineLevel="0" collapsed="false">
      <c r="A21" s="171" t="n">
        <f aca="false">+A20+1</f>
        <v>45634</v>
      </c>
      <c r="B21" s="172" t="str">
        <f aca="false">VLOOKUP(WEEKDAY(A21,1),גיליון1!$A$3:$B$9,2,0)</f>
        <v>Sunday</v>
      </c>
      <c r="C21" s="173"/>
      <c r="D21" s="174"/>
      <c r="E21" s="173"/>
      <c r="F21" s="174"/>
      <c r="G21" s="175"/>
      <c r="H21" s="176"/>
      <c r="I21" s="177" t="n">
        <f aca="false">+H21+G21+E21+C21</f>
        <v>0</v>
      </c>
      <c r="J21" s="178"/>
      <c r="K21" s="177" t="n">
        <f aca="false">+J21+I21</f>
        <v>0</v>
      </c>
      <c r="L21" s="176"/>
      <c r="M21" s="177" t="n">
        <f aca="false">+L21+K21</f>
        <v>0</v>
      </c>
      <c r="N21" s="179"/>
    </row>
    <row r="22" customFormat="false" ht="13" hidden="false" customHeight="false" outlineLevel="0" collapsed="false">
      <c r="A22" s="171" t="n">
        <f aca="false">+A21+1</f>
        <v>45635</v>
      </c>
      <c r="B22" s="172" t="str">
        <f aca="false">VLOOKUP(WEEKDAY(A22,1),גיליון1!$A$3:$B$9,2,0)</f>
        <v>Monday</v>
      </c>
      <c r="C22" s="173"/>
      <c r="D22" s="174"/>
      <c r="E22" s="173"/>
      <c r="F22" s="174"/>
      <c r="G22" s="175"/>
      <c r="H22" s="176"/>
      <c r="I22" s="177" t="n">
        <f aca="false">+H22+G22+E22+C22</f>
        <v>0</v>
      </c>
      <c r="J22" s="178"/>
      <c r="K22" s="177" t="n">
        <f aca="false">+J22+I22</f>
        <v>0</v>
      </c>
      <c r="L22" s="176"/>
      <c r="M22" s="177" t="n">
        <f aca="false">+L22+K22</f>
        <v>0</v>
      </c>
      <c r="N22" s="179"/>
    </row>
    <row r="23" customFormat="false" ht="13" hidden="false" customHeight="false" outlineLevel="0" collapsed="false">
      <c r="A23" s="171" t="n">
        <f aca="false">+A22+1</f>
        <v>45636</v>
      </c>
      <c r="B23" s="172" t="str">
        <f aca="false">VLOOKUP(WEEKDAY(A23,1),גיליון1!$A$3:$B$9,2,0)</f>
        <v>Tuesday</v>
      </c>
      <c r="C23" s="173"/>
      <c r="D23" s="174"/>
      <c r="E23" s="173"/>
      <c r="F23" s="174"/>
      <c r="G23" s="175"/>
      <c r="H23" s="176"/>
      <c r="I23" s="177" t="n">
        <f aca="false">+H23+G23+E23+C23</f>
        <v>0</v>
      </c>
      <c r="J23" s="178"/>
      <c r="K23" s="177" t="n">
        <f aca="false">+J23+I23</f>
        <v>0</v>
      </c>
      <c r="L23" s="176"/>
      <c r="M23" s="177" t="n">
        <f aca="false">+L23+K23</f>
        <v>0</v>
      </c>
      <c r="N23" s="179"/>
    </row>
    <row r="24" customFormat="false" ht="13" hidden="false" customHeight="false" outlineLevel="0" collapsed="false">
      <c r="A24" s="171" t="n">
        <f aca="false">+A23+1</f>
        <v>45637</v>
      </c>
      <c r="B24" s="172" t="str">
        <f aca="false">VLOOKUP(WEEKDAY(A24,1),גיליון1!$A$3:$B$9,2,0)</f>
        <v>Wednesday</v>
      </c>
      <c r="C24" s="173"/>
      <c r="D24" s="174"/>
      <c r="E24" s="173"/>
      <c r="F24" s="174"/>
      <c r="G24" s="175"/>
      <c r="H24" s="176"/>
      <c r="I24" s="177" t="n">
        <f aca="false">+H24+G24+E24+C24</f>
        <v>0</v>
      </c>
      <c r="J24" s="178"/>
      <c r="K24" s="177" t="n">
        <f aca="false">+J24+I24</f>
        <v>0</v>
      </c>
      <c r="L24" s="176"/>
      <c r="M24" s="177" t="n">
        <f aca="false">+L24+K24</f>
        <v>0</v>
      </c>
      <c r="N24" s="179"/>
    </row>
    <row r="25" customFormat="false" ht="13" hidden="false" customHeight="false" outlineLevel="0" collapsed="false">
      <c r="A25" s="171" t="n">
        <f aca="false">+A24+1</f>
        <v>45638</v>
      </c>
      <c r="B25" s="172" t="str">
        <f aca="false">VLOOKUP(WEEKDAY(A25,1),גיליון1!$A$3:$B$9,2,0)</f>
        <v>Thursday</v>
      </c>
      <c r="C25" s="173"/>
      <c r="D25" s="174"/>
      <c r="E25" s="173"/>
      <c r="F25" s="174"/>
      <c r="G25" s="175"/>
      <c r="H25" s="176"/>
      <c r="I25" s="177" t="n">
        <f aca="false">+H25+G25+E25+C25</f>
        <v>0</v>
      </c>
      <c r="J25" s="178"/>
      <c r="K25" s="177" t="n">
        <f aca="false">+J25+I25</f>
        <v>0</v>
      </c>
      <c r="L25" s="176"/>
      <c r="M25" s="177" t="n">
        <f aca="false">+L25+K25</f>
        <v>0</v>
      </c>
      <c r="N25" s="179"/>
    </row>
    <row r="26" customFormat="false" ht="13" hidden="false" customHeight="false" outlineLevel="0" collapsed="false">
      <c r="A26" s="181" t="n">
        <f aca="false">+A25+1</f>
        <v>45639</v>
      </c>
      <c r="B26" s="182" t="str">
        <f aca="false">VLOOKUP(WEEKDAY(A26,1),גיליון1!$A$3:$B$9,2,0)</f>
        <v>Friday</v>
      </c>
      <c r="C26" s="173"/>
      <c r="D26" s="174"/>
      <c r="E26" s="173"/>
      <c r="F26" s="174"/>
      <c r="G26" s="175"/>
      <c r="H26" s="176"/>
      <c r="I26" s="183" t="n">
        <f aca="false">+H26+G26+E26+C26</f>
        <v>0</v>
      </c>
      <c r="J26" s="178"/>
      <c r="K26" s="183" t="n">
        <f aca="false">+J26+I26</f>
        <v>0</v>
      </c>
      <c r="L26" s="176"/>
      <c r="M26" s="183" t="n">
        <f aca="false">+L26+K26</f>
        <v>0</v>
      </c>
      <c r="N26" s="204"/>
    </row>
    <row r="27" customFormat="false" ht="13" hidden="false" customHeight="false" outlineLevel="0" collapsed="false">
      <c r="A27" s="181" t="n">
        <f aca="false">+A26+1</f>
        <v>45640</v>
      </c>
      <c r="B27" s="182" t="str">
        <f aca="false">VLOOKUP(WEEKDAY(A27,1),גיליון1!$A$3:$B$9,2,0)</f>
        <v>Saturday</v>
      </c>
      <c r="C27" s="173"/>
      <c r="D27" s="174"/>
      <c r="E27" s="173"/>
      <c r="F27" s="174"/>
      <c r="G27" s="175"/>
      <c r="H27" s="176"/>
      <c r="I27" s="183" t="n">
        <f aca="false">+H27+G27+E27+C27</f>
        <v>0</v>
      </c>
      <c r="J27" s="178"/>
      <c r="K27" s="183" t="n">
        <f aca="false">+J27+I27</f>
        <v>0</v>
      </c>
      <c r="L27" s="176"/>
      <c r="M27" s="183" t="n">
        <f aca="false">+L27+K27</f>
        <v>0</v>
      </c>
      <c r="N27" s="204"/>
    </row>
    <row r="28" customFormat="false" ht="13" hidden="false" customHeight="false" outlineLevel="0" collapsed="false">
      <c r="A28" s="171" t="n">
        <f aca="false">+A27+1</f>
        <v>45641</v>
      </c>
      <c r="B28" s="172" t="str">
        <f aca="false">VLOOKUP(WEEKDAY(A28,1),גיליון1!$A$3:$B$9,2,0)</f>
        <v>Sunday</v>
      </c>
      <c r="C28" s="173"/>
      <c r="D28" s="174"/>
      <c r="E28" s="173"/>
      <c r="F28" s="174"/>
      <c r="G28" s="175"/>
      <c r="H28" s="176"/>
      <c r="I28" s="177" t="n">
        <f aca="false">+H28+G28+E28+C28</f>
        <v>0</v>
      </c>
      <c r="J28" s="178"/>
      <c r="K28" s="177" t="n">
        <f aca="false">+J28+I28</f>
        <v>0</v>
      </c>
      <c r="L28" s="176"/>
      <c r="M28" s="177" t="n">
        <f aca="false">+L28+K28</f>
        <v>0</v>
      </c>
      <c r="N28" s="179"/>
    </row>
    <row r="29" customFormat="false" ht="13" hidden="false" customHeight="false" outlineLevel="0" collapsed="false">
      <c r="A29" s="171" t="n">
        <f aca="false">+A28+1</f>
        <v>45642</v>
      </c>
      <c r="B29" s="172" t="str">
        <f aca="false">VLOOKUP(WEEKDAY(A29,1),גיליון1!$A$3:$B$9,2,0)</f>
        <v>Monday</v>
      </c>
      <c r="C29" s="173"/>
      <c r="D29" s="174"/>
      <c r="E29" s="173"/>
      <c r="F29" s="174"/>
      <c r="G29" s="175"/>
      <c r="H29" s="176"/>
      <c r="I29" s="177" t="n">
        <f aca="false">+H29+G29+E29+C29</f>
        <v>0</v>
      </c>
      <c r="J29" s="178"/>
      <c r="K29" s="177" t="n">
        <f aca="false">+J29+I29</f>
        <v>0</v>
      </c>
      <c r="L29" s="176"/>
      <c r="M29" s="177" t="n">
        <f aca="false">+L29+K29</f>
        <v>0</v>
      </c>
      <c r="N29" s="179"/>
    </row>
    <row r="30" customFormat="false" ht="13" hidden="false" customHeight="false" outlineLevel="0" collapsed="false">
      <c r="A30" s="171" t="n">
        <f aca="false">+A29+1</f>
        <v>45643</v>
      </c>
      <c r="B30" s="172" t="str">
        <f aca="false">VLOOKUP(WEEKDAY(A30,1),גיליון1!$A$3:$B$9,2,0)</f>
        <v>Tuesday</v>
      </c>
      <c r="C30" s="173"/>
      <c r="D30" s="174"/>
      <c r="E30" s="173"/>
      <c r="F30" s="174"/>
      <c r="G30" s="175"/>
      <c r="H30" s="176"/>
      <c r="I30" s="177" t="n">
        <f aca="false">+H30+G30+E30+C30</f>
        <v>0</v>
      </c>
      <c r="J30" s="178"/>
      <c r="K30" s="177" t="n">
        <f aca="false">+J30+I30</f>
        <v>0</v>
      </c>
      <c r="L30" s="176"/>
      <c r="M30" s="177" t="n">
        <f aca="false">+L30+K30</f>
        <v>0</v>
      </c>
      <c r="N30" s="179"/>
    </row>
    <row r="31" customFormat="false" ht="13" hidden="false" customHeight="false" outlineLevel="0" collapsed="false">
      <c r="A31" s="171" t="n">
        <f aca="false">+A30+1</f>
        <v>45644</v>
      </c>
      <c r="B31" s="172" t="str">
        <f aca="false">VLOOKUP(WEEKDAY(A31,1),גיליון1!$A$3:$B$9,2,0)</f>
        <v>Wednesday</v>
      </c>
      <c r="C31" s="173"/>
      <c r="D31" s="174"/>
      <c r="E31" s="173"/>
      <c r="F31" s="174"/>
      <c r="G31" s="175"/>
      <c r="H31" s="176"/>
      <c r="I31" s="177" t="n">
        <f aca="false">+H31+G31+E31+C31</f>
        <v>0</v>
      </c>
      <c r="J31" s="178"/>
      <c r="K31" s="177" t="n">
        <f aca="false">+J31+I31</f>
        <v>0</v>
      </c>
      <c r="L31" s="176"/>
      <c r="M31" s="177" t="n">
        <f aca="false">+L31+K31</f>
        <v>0</v>
      </c>
      <c r="N31" s="179"/>
    </row>
    <row r="32" customFormat="false" ht="13" hidden="false" customHeight="false" outlineLevel="0" collapsed="false">
      <c r="A32" s="171" t="n">
        <f aca="false">+A31+1</f>
        <v>45645</v>
      </c>
      <c r="B32" s="172" t="str">
        <f aca="false">VLOOKUP(WEEKDAY(A32,1),גיליון1!$A$3:$B$9,2,0)</f>
        <v>Thursday</v>
      </c>
      <c r="C32" s="173"/>
      <c r="D32" s="174"/>
      <c r="E32" s="173"/>
      <c r="F32" s="174"/>
      <c r="G32" s="175"/>
      <c r="H32" s="176"/>
      <c r="I32" s="177" t="n">
        <f aca="false">+H32+G32+E32+C32</f>
        <v>0</v>
      </c>
      <c r="J32" s="178"/>
      <c r="K32" s="177" t="n">
        <f aca="false">+J32+I32</f>
        <v>0</v>
      </c>
      <c r="L32" s="176"/>
      <c r="M32" s="177" t="n">
        <f aca="false">+L32+K32</f>
        <v>0</v>
      </c>
      <c r="N32" s="179"/>
    </row>
    <row r="33" customFormat="false" ht="13" hidden="false" customHeight="false" outlineLevel="0" collapsed="false">
      <c r="A33" s="181" t="n">
        <f aca="false">+A32+1</f>
        <v>45646</v>
      </c>
      <c r="B33" s="182" t="str">
        <f aca="false">VLOOKUP(WEEKDAY(A33,1),גיליון1!$A$3:$B$9,2,0)</f>
        <v>Friday</v>
      </c>
      <c r="C33" s="173"/>
      <c r="D33" s="174"/>
      <c r="E33" s="173"/>
      <c r="F33" s="174"/>
      <c r="G33" s="175"/>
      <c r="H33" s="176"/>
      <c r="I33" s="183" t="n">
        <f aca="false">+H33+G33+E33+C33</f>
        <v>0</v>
      </c>
      <c r="J33" s="178"/>
      <c r="K33" s="183" t="n">
        <f aca="false">+J33+I33</f>
        <v>0</v>
      </c>
      <c r="L33" s="176"/>
      <c r="M33" s="183" t="n">
        <f aca="false">+L33+K33</f>
        <v>0</v>
      </c>
      <c r="N33" s="204"/>
    </row>
    <row r="34" customFormat="false" ht="13" hidden="false" customHeight="false" outlineLevel="0" collapsed="false">
      <c r="A34" s="181" t="n">
        <f aca="false">+A33+1</f>
        <v>45647</v>
      </c>
      <c r="B34" s="182" t="str">
        <f aca="false">VLOOKUP(WEEKDAY(A34,1),גיליון1!$A$3:$B$9,2,0)</f>
        <v>Saturday</v>
      </c>
      <c r="C34" s="173"/>
      <c r="D34" s="174"/>
      <c r="E34" s="173"/>
      <c r="F34" s="174"/>
      <c r="G34" s="175"/>
      <c r="H34" s="176"/>
      <c r="I34" s="183" t="n">
        <f aca="false">+H34+G34+E34+C34</f>
        <v>0</v>
      </c>
      <c r="J34" s="178"/>
      <c r="K34" s="183" t="n">
        <f aca="false">+J34+I34</f>
        <v>0</v>
      </c>
      <c r="L34" s="176"/>
      <c r="M34" s="183" t="n">
        <f aca="false">+L34+K34</f>
        <v>0</v>
      </c>
      <c r="N34" s="204"/>
    </row>
    <row r="35" customFormat="false" ht="13" hidden="false" customHeight="false" outlineLevel="0" collapsed="false">
      <c r="A35" s="171" t="n">
        <f aca="false">+A34+1</f>
        <v>45648</v>
      </c>
      <c r="B35" s="172" t="str">
        <f aca="false">VLOOKUP(WEEKDAY(A35,1),גיליון1!$A$3:$B$9,2,0)</f>
        <v>Sunday</v>
      </c>
      <c r="C35" s="173"/>
      <c r="D35" s="174"/>
      <c r="E35" s="173"/>
      <c r="F35" s="174"/>
      <c r="G35" s="175"/>
      <c r="H35" s="176"/>
      <c r="I35" s="177" t="n">
        <f aca="false">+H35+G35+E35+C35</f>
        <v>0</v>
      </c>
      <c r="J35" s="178"/>
      <c r="K35" s="177" t="n">
        <f aca="false">+J35+I35</f>
        <v>0</v>
      </c>
      <c r="L35" s="176"/>
      <c r="M35" s="177" t="n">
        <f aca="false">+L35+K35</f>
        <v>0</v>
      </c>
      <c r="N35" s="179"/>
    </row>
    <row r="36" customFormat="false" ht="13" hidden="false" customHeight="false" outlineLevel="0" collapsed="false">
      <c r="A36" s="171" t="n">
        <f aca="false">+A35+1</f>
        <v>45649</v>
      </c>
      <c r="B36" s="172" t="str">
        <f aca="false">VLOOKUP(WEEKDAY(A36,1),גיליון1!$A$3:$B$9,2,0)</f>
        <v>Monday</v>
      </c>
      <c r="C36" s="173"/>
      <c r="D36" s="174"/>
      <c r="E36" s="173"/>
      <c r="F36" s="174"/>
      <c r="G36" s="175"/>
      <c r="H36" s="176"/>
      <c r="I36" s="177" t="n">
        <f aca="false">+H36+G36+E36+C36</f>
        <v>0</v>
      </c>
      <c r="J36" s="178"/>
      <c r="K36" s="177" t="n">
        <f aca="false">+J36+I36</f>
        <v>0</v>
      </c>
      <c r="L36" s="176"/>
      <c r="M36" s="177" t="n">
        <f aca="false">+L36+K36</f>
        <v>0</v>
      </c>
      <c r="N36" s="179"/>
    </row>
    <row r="37" customFormat="false" ht="13" hidden="false" customHeight="false" outlineLevel="0" collapsed="false">
      <c r="A37" s="171" t="n">
        <f aca="false">+A36+1</f>
        <v>45650</v>
      </c>
      <c r="B37" s="172" t="str">
        <f aca="false">VLOOKUP(WEEKDAY(A37,1),גיליון1!$A$3:$B$9,2,0)</f>
        <v>Tuesday</v>
      </c>
      <c r="C37" s="173"/>
      <c r="D37" s="174"/>
      <c r="E37" s="173"/>
      <c r="F37" s="174"/>
      <c r="G37" s="175"/>
      <c r="H37" s="176"/>
      <c r="I37" s="177" t="n">
        <f aca="false">+H37+G37+E37+C37</f>
        <v>0</v>
      </c>
      <c r="J37" s="178"/>
      <c r="K37" s="177" t="n">
        <f aca="false">+J37+I37</f>
        <v>0</v>
      </c>
      <c r="L37" s="176"/>
      <c r="M37" s="177" t="n">
        <f aca="false">+L37+K37</f>
        <v>0</v>
      </c>
      <c r="N37" s="179"/>
    </row>
    <row r="38" customFormat="false" ht="13" hidden="false" customHeight="false" outlineLevel="0" collapsed="false">
      <c r="A38" s="171" t="n">
        <f aca="false">+A37+1</f>
        <v>45651</v>
      </c>
      <c r="B38" s="172" t="str">
        <f aca="false">VLOOKUP(WEEKDAY(A38,1),גיליון1!$A$3:$B$9,2,0)</f>
        <v>Wednesday</v>
      </c>
      <c r="C38" s="173"/>
      <c r="D38" s="174"/>
      <c r="E38" s="173"/>
      <c r="F38" s="174"/>
      <c r="G38" s="175"/>
      <c r="H38" s="176"/>
      <c r="I38" s="177" t="n">
        <f aca="false">+H38+G38+E38+C38</f>
        <v>0</v>
      </c>
      <c r="J38" s="178"/>
      <c r="K38" s="177" t="n">
        <f aca="false">+J38+I38</f>
        <v>0</v>
      </c>
      <c r="L38" s="176"/>
      <c r="M38" s="177" t="n">
        <f aca="false">+L38+K38</f>
        <v>0</v>
      </c>
      <c r="N38" s="179"/>
    </row>
    <row r="39" customFormat="false" ht="13" hidden="false" customHeight="false" outlineLevel="0" collapsed="false">
      <c r="A39" s="171" t="n">
        <f aca="false">+A38+1</f>
        <v>45652</v>
      </c>
      <c r="B39" s="172" t="str">
        <f aca="false">VLOOKUP(WEEKDAY(A39,1),גיליון1!$A$3:$B$9,2,0)</f>
        <v>Thursday</v>
      </c>
      <c r="C39" s="173"/>
      <c r="D39" s="174"/>
      <c r="E39" s="173"/>
      <c r="F39" s="174"/>
      <c r="G39" s="175"/>
      <c r="H39" s="176"/>
      <c r="I39" s="177" t="n">
        <f aca="false">+H39+G39+E39+C39</f>
        <v>0</v>
      </c>
      <c r="J39" s="178"/>
      <c r="K39" s="177" t="n">
        <f aca="false">+J39+I39</f>
        <v>0</v>
      </c>
      <c r="L39" s="176"/>
      <c r="M39" s="177" t="n">
        <f aca="false">+L39+K39</f>
        <v>0</v>
      </c>
      <c r="N39" s="179"/>
    </row>
    <row r="40" customFormat="false" ht="13" hidden="false" customHeight="false" outlineLevel="0" collapsed="false">
      <c r="A40" s="181" t="n">
        <f aca="false">+A39+1</f>
        <v>45653</v>
      </c>
      <c r="B40" s="182" t="str">
        <f aca="false">VLOOKUP(WEEKDAY(A40,1),גיליון1!$A$3:$B$9,2,0)</f>
        <v>Friday</v>
      </c>
      <c r="C40" s="173"/>
      <c r="D40" s="174"/>
      <c r="E40" s="173"/>
      <c r="F40" s="174"/>
      <c r="G40" s="175"/>
      <c r="H40" s="176"/>
      <c r="I40" s="183" t="n">
        <f aca="false">+H40+G40+E40+C40</f>
        <v>0</v>
      </c>
      <c r="J40" s="178"/>
      <c r="K40" s="183" t="n">
        <f aca="false">+J40+I40</f>
        <v>0</v>
      </c>
      <c r="L40" s="176"/>
      <c r="M40" s="183" t="n">
        <f aca="false">+L40+K40</f>
        <v>0</v>
      </c>
      <c r="N40" s="204"/>
    </row>
    <row r="41" customFormat="false" ht="13" hidden="false" customHeight="false" outlineLevel="0" collapsed="false">
      <c r="A41" s="181" t="n">
        <f aca="false">+A40+1</f>
        <v>45654</v>
      </c>
      <c r="B41" s="182" t="str">
        <f aca="false">VLOOKUP(WEEKDAY(A41,1),גיליון1!$A$3:$B$9,2,0)</f>
        <v>Saturday</v>
      </c>
      <c r="C41" s="173"/>
      <c r="D41" s="174"/>
      <c r="E41" s="173"/>
      <c r="F41" s="174"/>
      <c r="G41" s="175"/>
      <c r="H41" s="176"/>
      <c r="I41" s="183" t="n">
        <f aca="false">+H41+G41+E41+C41</f>
        <v>0</v>
      </c>
      <c r="J41" s="178"/>
      <c r="K41" s="183" t="n">
        <f aca="false">+J41+I41</f>
        <v>0</v>
      </c>
      <c r="L41" s="176"/>
      <c r="M41" s="183" t="n">
        <f aca="false">+L41+K41</f>
        <v>0</v>
      </c>
      <c r="N41" s="204"/>
    </row>
    <row r="42" customFormat="false" ht="13" hidden="false" customHeight="false" outlineLevel="0" collapsed="false">
      <c r="A42" s="171" t="n">
        <f aca="false">+A41+1</f>
        <v>45655</v>
      </c>
      <c r="B42" s="172" t="str">
        <f aca="false">VLOOKUP(WEEKDAY(A42,1),גיליון1!$A$3:$B$9,2,0)</f>
        <v>Sunday</v>
      </c>
      <c r="C42" s="173"/>
      <c r="D42" s="174"/>
      <c r="E42" s="173"/>
      <c r="F42" s="174"/>
      <c r="G42" s="175"/>
      <c r="H42" s="176"/>
      <c r="I42" s="177" t="n">
        <f aca="false">+H42+G42+E42+C42</f>
        <v>0</v>
      </c>
      <c r="J42" s="178"/>
      <c r="K42" s="177" t="n">
        <f aca="false">+J42+I42</f>
        <v>0</v>
      </c>
      <c r="L42" s="176"/>
      <c r="M42" s="177" t="n">
        <f aca="false">+L42+K42</f>
        <v>0</v>
      </c>
      <c r="N42" s="179"/>
    </row>
    <row r="43" customFormat="false" ht="13" hidden="false" customHeight="false" outlineLevel="0" collapsed="false">
      <c r="A43" s="171" t="n">
        <f aca="false">+A42+1</f>
        <v>45656</v>
      </c>
      <c r="B43" s="172" t="str">
        <f aca="false">VLOOKUP(WEEKDAY(A43,1),גיליון1!$A$3:$B$9,2,0)</f>
        <v>Monday</v>
      </c>
      <c r="C43" s="173"/>
      <c r="D43" s="174"/>
      <c r="E43" s="173"/>
      <c r="F43" s="174"/>
      <c r="G43" s="175"/>
      <c r="H43" s="176"/>
      <c r="I43" s="177" t="n">
        <f aca="false">+H43+G43+E43+C43</f>
        <v>0</v>
      </c>
      <c r="J43" s="178"/>
      <c r="K43" s="177" t="n">
        <f aca="false">+J43+I43</f>
        <v>0</v>
      </c>
      <c r="L43" s="176"/>
      <c r="M43" s="177" t="n">
        <f aca="false">+L43+K43</f>
        <v>0</v>
      </c>
      <c r="N43" s="179"/>
    </row>
    <row r="44" customFormat="false" ht="13" hidden="false" customHeight="false" outlineLevel="0" collapsed="false">
      <c r="A44" s="171" t="n">
        <f aca="false">+A43+1</f>
        <v>45657</v>
      </c>
      <c r="B44" s="172" t="str">
        <f aca="false">VLOOKUP(WEEKDAY(A44,1),גיליון1!$A$3:$B$9,2,0)</f>
        <v>Tuesday</v>
      </c>
      <c r="C44" s="173"/>
      <c r="D44" s="174"/>
      <c r="E44" s="173"/>
      <c r="F44" s="174"/>
      <c r="G44" s="175"/>
      <c r="H44" s="176"/>
      <c r="I44" s="177" t="n">
        <f aca="false">+H44+G44+E44+C44</f>
        <v>0</v>
      </c>
      <c r="J44" s="178"/>
      <c r="K44" s="177" t="n">
        <f aca="false">+J44+I44</f>
        <v>0</v>
      </c>
      <c r="L44" s="176"/>
      <c r="M44" s="177" t="n">
        <f aca="false">+L44+K44</f>
        <v>0</v>
      </c>
      <c r="N44" s="179"/>
    </row>
    <row r="45" customFormat="false" ht="13" hidden="false" customHeight="false" outlineLevel="0" collapsed="false">
      <c r="A45" s="171" t="s">
        <v>86</v>
      </c>
      <c r="B45" s="172"/>
      <c r="C45" s="173" t="n">
        <f aca="false">SUM(C14:C44)</f>
        <v>0</v>
      </c>
      <c r="D45" s="174"/>
      <c r="E45" s="173" t="n">
        <f aca="false">SUM(E14:E44)</f>
        <v>0</v>
      </c>
      <c r="F45" s="174"/>
      <c r="G45" s="175" t="n">
        <f aca="false">SUM(G14:G44)</f>
        <v>0</v>
      </c>
      <c r="H45" s="176" t="n">
        <f aca="false">SUM(H14:H44)</f>
        <v>0</v>
      </c>
      <c r="I45" s="177" t="n">
        <f aca="false">SUM(I14:I44)</f>
        <v>0</v>
      </c>
      <c r="J45" s="178" t="n">
        <f aca="false">SUM(J14:J44)</f>
        <v>0</v>
      </c>
      <c r="K45" s="177" t="n">
        <f aca="false">SUM(K14:K44)</f>
        <v>0</v>
      </c>
      <c r="L45" s="176" t="n">
        <f aca="false">SUM(L14:L44)</f>
        <v>0</v>
      </c>
      <c r="M45" s="177" t="n">
        <f aca="false">SUM(M14:M44)</f>
        <v>0</v>
      </c>
      <c r="N45" s="179"/>
    </row>
    <row r="46" customFormat="false" ht="54" hidden="false" customHeight="true" outlineLevel="0" collapsed="false">
      <c r="A46" s="53" t="s">
        <v>8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42" hidden="false" customHeight="true" outlineLevel="0" collapsed="false">
      <c r="A47" s="192" t="s">
        <v>88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</row>
    <row r="48" customFormat="false" ht="19.5" hidden="false" customHeight="true" outlineLevel="0" collapsed="false">
      <c r="A48" s="19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3" hidden="false" customHeight="false" outlineLevel="0" collapsed="false">
      <c r="A49" s="55"/>
      <c r="B49" s="53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3" hidden="false" customHeight="true" outlineLevel="0" collapsed="false">
      <c r="A50" s="55"/>
      <c r="B50" s="48" t="s">
        <v>89</v>
      </c>
      <c r="C50" s="193"/>
      <c r="D50" s="193"/>
      <c r="E50" s="193"/>
      <c r="F50" s="194"/>
      <c r="G50" s="143"/>
      <c r="H50" s="143"/>
      <c r="I50" s="143"/>
      <c r="J50" s="50" t="s">
        <v>35</v>
      </c>
      <c r="K50" s="195"/>
      <c r="L50" s="50"/>
      <c r="M50" s="196"/>
      <c r="N50" s="143"/>
    </row>
    <row r="51" customFormat="false" ht="13" hidden="false" customHeight="false" outlineLevel="0" collapsed="false">
      <c r="A51" s="55"/>
      <c r="B51" s="52"/>
      <c r="C51" s="50"/>
      <c r="D51" s="50"/>
      <c r="E51" s="50"/>
      <c r="F51" s="50"/>
      <c r="G51" s="143"/>
      <c r="H51" s="143"/>
      <c r="I51" s="143"/>
      <c r="J51" s="50"/>
      <c r="K51" s="50"/>
      <c r="L51" s="50"/>
      <c r="M51" s="50"/>
      <c r="N51" s="143"/>
    </row>
    <row r="52" customFormat="false" ht="13" hidden="false" customHeight="false" outlineLevel="0" collapsed="false">
      <c r="A52" s="55"/>
      <c r="B52" s="48" t="s">
        <v>31</v>
      </c>
      <c r="C52" s="50"/>
      <c r="D52" s="50"/>
      <c r="E52" s="50"/>
      <c r="F52" s="50"/>
      <c r="G52" s="143"/>
      <c r="H52" s="143"/>
      <c r="I52" s="143"/>
      <c r="J52" s="50"/>
      <c r="K52" s="50"/>
      <c r="L52" s="50"/>
      <c r="M52" s="50"/>
      <c r="N52" s="143"/>
    </row>
    <row r="53" customFormat="false" ht="13" hidden="false" customHeight="false" outlineLevel="0" collapsed="false">
      <c r="A53" s="55"/>
      <c r="B53" s="52" t="s">
        <v>90</v>
      </c>
      <c r="C53" s="50"/>
      <c r="D53" s="50"/>
      <c r="E53" s="50"/>
      <c r="F53" s="50"/>
      <c r="G53" s="143"/>
      <c r="H53" s="143"/>
      <c r="I53" s="143"/>
      <c r="J53" s="50"/>
      <c r="K53" s="50"/>
      <c r="L53" s="50"/>
      <c r="M53" s="50"/>
      <c r="N53" s="143"/>
    </row>
    <row r="54" customFormat="false" ht="24.5" hidden="false" customHeight="true" outlineLevel="0" collapsed="false">
      <c r="A54" s="55"/>
      <c r="B54" s="53" t="s">
        <v>33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3" hidden="false" customHeight="true" outlineLevel="0" collapsed="false">
      <c r="A55" s="55"/>
      <c r="B55" s="52" t="s">
        <v>34</v>
      </c>
      <c r="C55" s="197"/>
      <c r="D55" s="197"/>
      <c r="E55" s="197"/>
      <c r="F55" s="136"/>
      <c r="G55" s="143"/>
      <c r="H55" s="143"/>
      <c r="I55" s="143"/>
      <c r="J55" s="50" t="s">
        <v>35</v>
      </c>
      <c r="K55" s="56"/>
      <c r="L55" s="50"/>
      <c r="M55" s="136"/>
      <c r="N55" s="143"/>
    </row>
    <row r="56" customFormat="false" ht="13" hidden="false" customHeight="false" outlineLevel="0" collapsed="false">
      <c r="A56" s="55"/>
      <c r="B56" s="52"/>
      <c r="C56" s="50"/>
      <c r="D56" s="50"/>
      <c r="E56" s="50"/>
      <c r="F56" s="50"/>
      <c r="G56" s="143"/>
      <c r="H56" s="143"/>
      <c r="I56" s="143"/>
      <c r="J56" s="50"/>
      <c r="K56" s="50"/>
      <c r="L56" s="50"/>
      <c r="M56" s="50"/>
      <c r="N56" s="143"/>
    </row>
    <row r="57" customFormat="false" ht="13" hidden="false" customHeight="true" outlineLevel="0" collapsed="false">
      <c r="A57" s="55"/>
      <c r="B57" s="52" t="s">
        <v>36</v>
      </c>
      <c r="C57" s="197"/>
      <c r="D57" s="197"/>
      <c r="E57" s="197"/>
      <c r="F57" s="136"/>
      <c r="G57" s="143"/>
      <c r="H57" s="143"/>
      <c r="I57" s="143"/>
      <c r="J57" s="50" t="s">
        <v>37</v>
      </c>
      <c r="K57" s="199"/>
      <c r="L57" s="50"/>
      <c r="M57" s="136"/>
      <c r="N57" s="143"/>
    </row>
    <row r="58" customFormat="false" ht="13.5" hidden="false" customHeight="false" outlineLevel="0" collapsed="false">
      <c r="A58" s="200"/>
      <c r="B58" s="201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</row>
    <row r="59" customFormat="false" ht="13.5" hidden="false" customHeight="false" outlineLevel="0" collapsed="false">
      <c r="A59" s="200"/>
      <c r="B59" s="201"/>
      <c r="C59" s="202" t="n">
        <f aca="false">IFERROR((C45/$K$45),0)</f>
        <v>0</v>
      </c>
      <c r="D59" s="202"/>
      <c r="E59" s="202" t="n">
        <f aca="false">IFERROR((E45/$K$45),0)</f>
        <v>0</v>
      </c>
      <c r="F59" s="202"/>
      <c r="G59" s="202" t="n">
        <f aca="false">IFERROR((G45/$K$45),0)</f>
        <v>0</v>
      </c>
      <c r="H59" s="202" t="n">
        <f aca="false">IFERROR((H45/$K$45),0)</f>
        <v>0</v>
      </c>
      <c r="I59" s="202" t="n">
        <f aca="false">IFERROR((I45/$K$45),0)</f>
        <v>0</v>
      </c>
      <c r="J59" s="202" t="n">
        <f aca="false">IFERROR((J45/$K$45),0)</f>
        <v>0</v>
      </c>
      <c r="K59" s="202" t="n">
        <f aca="false">IFERROR((K45/$K$45),0)</f>
        <v>0</v>
      </c>
      <c r="L59" s="143"/>
      <c r="M59" s="143"/>
      <c r="N59" s="203"/>
    </row>
  </sheetData>
  <sheetProtection sheet="true" password="cc3d" formatColumns="false" selectLockedCells="true"/>
  <mergeCells count="27">
    <mergeCell ref="A1:N1"/>
    <mergeCell ref="C4:E4"/>
    <mergeCell ref="K4:M4"/>
    <mergeCell ref="C6:E6"/>
    <mergeCell ref="K6:M6"/>
    <mergeCell ref="C8:I8"/>
    <mergeCell ref="J8:J12"/>
    <mergeCell ref="K8:K12"/>
    <mergeCell ref="L8:L9"/>
    <mergeCell ref="M8:M12"/>
    <mergeCell ref="N8:N12"/>
    <mergeCell ref="C9:D9"/>
    <mergeCell ref="E9:F9"/>
    <mergeCell ref="I9:I12"/>
    <mergeCell ref="C10:D10"/>
    <mergeCell ref="E10:F10"/>
    <mergeCell ref="L10:L12"/>
    <mergeCell ref="C11:D11"/>
    <mergeCell ref="E11:F11"/>
    <mergeCell ref="C12:D12"/>
    <mergeCell ref="E12:F12"/>
    <mergeCell ref="A46:N46"/>
    <mergeCell ref="A47:N47"/>
    <mergeCell ref="C50:E50"/>
    <mergeCell ref="B54:N54"/>
    <mergeCell ref="C55:E55"/>
    <mergeCell ref="C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C31" activeCellId="0" sqref="C31"/>
    </sheetView>
  </sheetViews>
  <sheetFormatPr defaultColWidth="9.171875" defaultRowHeight="13" zeroHeight="false" outlineLevelRow="0" outlineLevelCol="0"/>
  <cols>
    <col collapsed="false" customWidth="true" hidden="false" outlineLevel="0" max="1" min="1" style="32" width="12.99"/>
    <col collapsed="false" customWidth="true" hidden="false" outlineLevel="0" max="2" min="2" style="32" width="17.17"/>
    <col collapsed="false" customWidth="true" hidden="false" outlineLevel="0" max="3" min="3" style="32" width="9.35"/>
    <col collapsed="false" customWidth="true" hidden="false" outlineLevel="0" max="4" min="4" style="32" width="4.17"/>
    <col collapsed="false" customWidth="true" hidden="false" outlineLevel="0" max="5" min="5" style="32" width="9.35"/>
    <col collapsed="false" customWidth="true" hidden="false" outlineLevel="0" max="6" min="6" style="32" width="4.17"/>
    <col collapsed="false" customWidth="true" hidden="false" outlineLevel="0" max="7" min="7" style="32" width="10.17"/>
    <col collapsed="false" customWidth="true" hidden="false" outlineLevel="0" max="8" min="8" style="32" width="9.35"/>
    <col collapsed="false" customWidth="true" hidden="false" outlineLevel="0" max="9" min="9" style="32" width="7.81"/>
    <col collapsed="false" customWidth="true" hidden="false" outlineLevel="0" max="10" min="10" style="32" width="10.17"/>
    <col collapsed="false" customWidth="true" hidden="false" outlineLevel="0" max="11" min="11" style="32" width="12.53"/>
    <col collapsed="false" customWidth="true" hidden="false" outlineLevel="0" max="12" min="12" style="32" width="11.53"/>
    <col collapsed="false" customWidth="true" hidden="false" outlineLevel="0" max="13" min="13" style="32" width="12.99"/>
    <col collapsed="false" customWidth="false" hidden="false" outlineLevel="0" max="257" min="14" style="32" width="9.17"/>
  </cols>
  <sheetData>
    <row r="1" customFormat="false" ht="19" hidden="false" customHeight="true" outlineLevel="0" collapsed="false">
      <c r="A1" s="139" t="s">
        <v>6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8" hidden="false" customHeight="false" outlineLevel="0" collapsed="false">
      <c r="A2" s="28"/>
      <c r="B2" s="68" t="s">
        <v>10</v>
      </c>
      <c r="C2" s="140" t="n">
        <f aca="false">+A14</f>
        <v>45658</v>
      </c>
      <c r="E2" s="141"/>
      <c r="F2" s="141"/>
      <c r="G2" s="142"/>
      <c r="H2" s="142"/>
      <c r="I2" s="69"/>
      <c r="J2" s="31"/>
      <c r="K2" s="31"/>
      <c r="L2" s="31"/>
      <c r="M2" s="31"/>
      <c r="N2" s="143"/>
    </row>
    <row r="3" customFormat="false" ht="7.5" hidden="false" customHeight="true" outlineLevel="0" collapsed="false">
      <c r="A3" s="67"/>
      <c r="B3" s="68"/>
      <c r="C3" s="67"/>
      <c r="D3" s="67"/>
      <c r="E3" s="67"/>
      <c r="F3" s="67"/>
      <c r="G3" s="67"/>
      <c r="H3" s="67"/>
      <c r="I3" s="69"/>
      <c r="J3" s="50"/>
      <c r="K3" s="50"/>
      <c r="L3" s="50"/>
      <c r="M3" s="50"/>
      <c r="N3" s="143"/>
    </row>
    <row r="4" customFormat="false" ht="15.5" hidden="false" customHeight="false" outlineLevel="0" collapsed="false">
      <c r="A4" s="67"/>
      <c r="B4" s="68" t="s">
        <v>40</v>
      </c>
      <c r="C4" s="71" t="str">
        <f aca="false">'total year'!C4:E4</f>
        <v>Tel Aviv University </v>
      </c>
      <c r="D4" s="71"/>
      <c r="E4" s="71"/>
      <c r="F4" s="67"/>
      <c r="G4" s="80"/>
      <c r="H4" s="68" t="s">
        <v>42</v>
      </c>
      <c r="I4" s="69"/>
      <c r="J4" s="50"/>
      <c r="K4" s="71" t="str">
        <f aca="false">IF('total year'!I4=0,"",'total year'!I4)</f>
        <v/>
      </c>
      <c r="L4" s="71"/>
      <c r="M4" s="71"/>
      <c r="N4" s="143"/>
      <c r="O4" s="75" t="s">
        <v>43</v>
      </c>
    </row>
    <row r="5" customFormat="false" ht="18" hidden="false" customHeight="false" outlineLevel="0" collapsed="false">
      <c r="A5" s="67"/>
      <c r="B5" s="68"/>
      <c r="C5" s="77"/>
      <c r="D5" s="77"/>
      <c r="E5" s="77"/>
      <c r="F5" s="77"/>
      <c r="G5" s="50"/>
      <c r="H5" s="50"/>
      <c r="I5" s="69"/>
      <c r="J5" s="55"/>
      <c r="K5" s="55"/>
      <c r="L5" s="55"/>
      <c r="M5" s="31"/>
      <c r="N5" s="50"/>
      <c r="O5" s="76" t="s">
        <v>67</v>
      </c>
      <c r="Q5" s="76"/>
    </row>
    <row r="6" customFormat="false" ht="18" hidden="false" customHeight="false" outlineLevel="0" collapsed="false">
      <c r="A6" s="67"/>
      <c r="B6" s="68" t="s">
        <v>36</v>
      </c>
      <c r="C6" s="144" t="str">
        <f aca="false">IF('total year'!C6:E6=0," ",'total year'!C6:E6)</f>
        <v> </v>
      </c>
      <c r="D6" s="144"/>
      <c r="E6" s="144"/>
      <c r="F6" s="145"/>
      <c r="G6" s="50"/>
      <c r="H6" s="68" t="s">
        <v>45</v>
      </c>
      <c r="I6" s="69"/>
      <c r="J6" s="50"/>
      <c r="K6" s="71" t="str">
        <f aca="false">IF('total year'!I6=0,"",'total year'!I6)</f>
        <v/>
      </c>
      <c r="L6" s="71"/>
      <c r="M6" s="71"/>
      <c r="N6" s="50"/>
      <c r="O6" s="76" t="s">
        <v>68</v>
      </c>
    </row>
    <row r="7" customFormat="false" ht="5.15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31"/>
      <c r="N7" s="80"/>
    </row>
    <row r="8" customFormat="false" ht="15.75" hidden="false" customHeight="true" outlineLevel="0" collapsed="false">
      <c r="A8" s="146"/>
      <c r="B8" s="147"/>
      <c r="C8" s="210" t="s">
        <v>46</v>
      </c>
      <c r="D8" s="210"/>
      <c r="E8" s="210"/>
      <c r="F8" s="210"/>
      <c r="G8" s="210"/>
      <c r="H8" s="210"/>
      <c r="I8" s="210"/>
      <c r="J8" s="149" t="s">
        <v>47</v>
      </c>
      <c r="K8" s="149" t="s">
        <v>48</v>
      </c>
      <c r="L8" s="150" t="s">
        <v>49</v>
      </c>
      <c r="M8" s="151" t="s">
        <v>50</v>
      </c>
      <c r="N8" s="151" t="s">
        <v>51</v>
      </c>
    </row>
    <row r="9" customFormat="false" ht="12.75" hidden="false" customHeight="true" outlineLevel="0" collapsed="false">
      <c r="A9" s="152"/>
      <c r="B9" s="153"/>
      <c r="C9" s="146"/>
      <c r="D9" s="146"/>
      <c r="E9" s="146"/>
      <c r="F9" s="146"/>
      <c r="G9" s="154"/>
      <c r="H9" s="155"/>
      <c r="I9" s="146" t="s">
        <v>52</v>
      </c>
      <c r="J9" s="149"/>
      <c r="K9" s="149"/>
      <c r="L9" s="150"/>
      <c r="M9" s="151"/>
      <c r="N9" s="151"/>
    </row>
    <row r="10" customFormat="false" ht="12.75" hidden="false" customHeight="true" outlineLevel="0" collapsed="false">
      <c r="A10" s="156"/>
      <c r="B10" s="157" t="s">
        <v>53</v>
      </c>
      <c r="C10" s="156" t="s">
        <v>54</v>
      </c>
      <c r="D10" s="156"/>
      <c r="E10" s="156" t="s">
        <v>55</v>
      </c>
      <c r="F10" s="156"/>
      <c r="G10" s="158" t="s">
        <v>56</v>
      </c>
      <c r="H10" s="156" t="s">
        <v>69</v>
      </c>
      <c r="I10" s="146"/>
      <c r="J10" s="149"/>
      <c r="K10" s="149"/>
      <c r="L10" s="159" t="s">
        <v>58</v>
      </c>
      <c r="M10" s="151"/>
      <c r="N10" s="151"/>
      <c r="O10" s="75" t="s">
        <v>43</v>
      </c>
    </row>
    <row r="11" customFormat="false" ht="14.25" hidden="false" customHeight="true" outlineLevel="0" collapsed="false">
      <c r="A11" s="160"/>
      <c r="B11" s="161" t="s">
        <v>59</v>
      </c>
      <c r="C11" s="162" t="str">
        <f aca="false">IF('total year'!C11=0," ",'total year'!C11)</f>
        <v> </v>
      </c>
      <c r="D11" s="162"/>
      <c r="E11" s="162" t="str">
        <f aca="false">IF('total year'!D11=0," ",'total year'!D11)</f>
        <v> </v>
      </c>
      <c r="F11" s="162"/>
      <c r="G11" s="163" t="str">
        <f aca="false">IF('total year'!E11=0," ",'total year'!E11)</f>
        <v> </v>
      </c>
      <c r="H11" s="162" t="str">
        <f aca="false">IF('total year'!F11=0," ",'total year'!F11)</f>
        <v> </v>
      </c>
      <c r="I11" s="146"/>
      <c r="J11" s="149"/>
      <c r="K11" s="149"/>
      <c r="L11" s="149"/>
      <c r="M11" s="151"/>
      <c r="N11" s="151"/>
      <c r="O11" s="76" t="s">
        <v>70</v>
      </c>
    </row>
    <row r="12" customFormat="false" ht="17.25" hidden="false" customHeight="true" outlineLevel="0" collapsed="false">
      <c r="A12" s="160"/>
      <c r="B12" s="161" t="s">
        <v>61</v>
      </c>
      <c r="C12" s="162" t="str">
        <f aca="false">IF('total year'!C12=0," ",'total year'!C12)</f>
        <v> </v>
      </c>
      <c r="D12" s="162"/>
      <c r="E12" s="162" t="str">
        <f aca="false">IF('total year'!D12=0," ",'total year'!D12)</f>
        <v> </v>
      </c>
      <c r="F12" s="162"/>
      <c r="G12" s="163" t="str">
        <f aca="false">IF('total year'!E12=0," ",'total year'!E12)</f>
        <v> </v>
      </c>
      <c r="H12" s="162" t="str">
        <f aca="false">IF('total year'!F12=0," ",'total year'!F12)</f>
        <v> </v>
      </c>
      <c r="I12" s="146"/>
      <c r="J12" s="149"/>
      <c r="K12" s="149"/>
      <c r="L12" s="159"/>
      <c r="M12" s="159"/>
      <c r="N12" s="159"/>
      <c r="O12" s="76" t="s">
        <v>71</v>
      </c>
    </row>
    <row r="13" customFormat="false" ht="17.25" hidden="false" customHeight="true" outlineLevel="0" collapsed="false">
      <c r="A13" s="164"/>
      <c r="B13" s="165"/>
      <c r="C13" s="166" t="s">
        <v>72</v>
      </c>
      <c r="D13" s="167" t="s">
        <v>91</v>
      </c>
      <c r="E13" s="166" t="s">
        <v>72</v>
      </c>
      <c r="F13" s="167" t="s">
        <v>91</v>
      </c>
      <c r="G13" s="168" t="s">
        <v>72</v>
      </c>
      <c r="H13" s="169" t="s">
        <v>72</v>
      </c>
      <c r="I13" s="170" t="s">
        <v>72</v>
      </c>
      <c r="J13" s="170" t="s">
        <v>72</v>
      </c>
      <c r="K13" s="170" t="s">
        <v>72</v>
      </c>
      <c r="L13" s="170" t="s">
        <v>72</v>
      </c>
      <c r="M13" s="170" t="s">
        <v>72</v>
      </c>
      <c r="N13" s="164"/>
      <c r="O13" s="76"/>
    </row>
    <row r="14" customFormat="false" ht="15.5" hidden="false" customHeight="false" outlineLevel="0" collapsed="false">
      <c r="A14" s="171" t="n">
        <v>45658</v>
      </c>
      <c r="B14" s="172" t="str">
        <f aca="false">VLOOKUP(WEEKDAY(A14,1),גיליון1!$A$3:$B$9,2,0)</f>
        <v>Wednesday</v>
      </c>
      <c r="C14" s="173"/>
      <c r="D14" s="174"/>
      <c r="E14" s="173"/>
      <c r="F14" s="174"/>
      <c r="G14" s="175"/>
      <c r="H14" s="176"/>
      <c r="I14" s="177" t="n">
        <f aca="false">+H14+G14+E14+C14</f>
        <v>0</v>
      </c>
      <c r="J14" s="178"/>
      <c r="K14" s="177" t="n">
        <f aca="false">+J14+I14</f>
        <v>0</v>
      </c>
      <c r="L14" s="176"/>
      <c r="M14" s="177" t="n">
        <f aca="false">+L14+K14</f>
        <v>0</v>
      </c>
      <c r="N14" s="179"/>
      <c r="O14" s="75"/>
    </row>
    <row r="15" customFormat="false" ht="15.5" hidden="false" customHeight="false" outlineLevel="0" collapsed="false">
      <c r="A15" s="171" t="n">
        <f aca="false">+A14+1</f>
        <v>45659</v>
      </c>
      <c r="B15" s="172" t="str">
        <f aca="false">VLOOKUP(WEEKDAY(A15,1),גיליון1!$A$3:$B$9,2,0)</f>
        <v>Thursday</v>
      </c>
      <c r="C15" s="173"/>
      <c r="D15" s="174"/>
      <c r="E15" s="173"/>
      <c r="F15" s="174"/>
      <c r="G15" s="175"/>
      <c r="H15" s="176"/>
      <c r="I15" s="177" t="n">
        <f aca="false">+H15+G15+E15+C15</f>
        <v>0</v>
      </c>
      <c r="J15" s="178"/>
      <c r="K15" s="177" t="n">
        <f aca="false">+J15+I15</f>
        <v>0</v>
      </c>
      <c r="L15" s="176"/>
      <c r="M15" s="177" t="n">
        <f aca="false">+L15+K15</f>
        <v>0</v>
      </c>
      <c r="N15" s="179"/>
      <c r="O15" s="75"/>
    </row>
    <row r="16" customFormat="false" ht="15.5" hidden="false" customHeight="false" outlineLevel="0" collapsed="false">
      <c r="A16" s="181" t="n">
        <f aca="false">+A15+1</f>
        <v>45660</v>
      </c>
      <c r="B16" s="182" t="str">
        <f aca="false">VLOOKUP(WEEKDAY(A16,1),גיליון1!$A$3:$B$9,2,0)</f>
        <v>Friday</v>
      </c>
      <c r="C16" s="173"/>
      <c r="D16" s="174"/>
      <c r="E16" s="173"/>
      <c r="F16" s="174"/>
      <c r="G16" s="175"/>
      <c r="H16" s="176"/>
      <c r="I16" s="183" t="n">
        <f aca="false">+H16+G16+E16+C16</f>
        <v>0</v>
      </c>
      <c r="J16" s="178"/>
      <c r="K16" s="183" t="n">
        <f aca="false">+J16+I16</f>
        <v>0</v>
      </c>
      <c r="L16" s="176"/>
      <c r="M16" s="183" t="n">
        <f aca="false">+L16+K16</f>
        <v>0</v>
      </c>
      <c r="N16" s="204"/>
      <c r="O16" s="75"/>
    </row>
    <row r="17" customFormat="false" ht="15.5" hidden="false" customHeight="false" outlineLevel="0" collapsed="false">
      <c r="A17" s="181" t="n">
        <f aca="false">+A16+1</f>
        <v>45661</v>
      </c>
      <c r="B17" s="182" t="str">
        <f aca="false">VLOOKUP(WEEKDAY(A17,1),גיליון1!$A$3:$B$9,2,0)</f>
        <v>Saturday</v>
      </c>
      <c r="C17" s="173"/>
      <c r="D17" s="174"/>
      <c r="E17" s="173"/>
      <c r="F17" s="174"/>
      <c r="G17" s="175"/>
      <c r="H17" s="176"/>
      <c r="I17" s="183" t="n">
        <f aca="false">+H17+G17+E17+C17</f>
        <v>0</v>
      </c>
      <c r="J17" s="178"/>
      <c r="K17" s="183" t="n">
        <f aca="false">+J17+I17</f>
        <v>0</v>
      </c>
      <c r="L17" s="176"/>
      <c r="M17" s="183" t="n">
        <f aca="false">+L17+K17</f>
        <v>0</v>
      </c>
      <c r="N17" s="204"/>
      <c r="O17" s="75" t="s">
        <v>76</v>
      </c>
    </row>
    <row r="18" customFormat="false" ht="15.5" hidden="false" customHeight="false" outlineLevel="0" collapsed="false">
      <c r="A18" s="171" t="n">
        <f aca="false">+A17+1</f>
        <v>45662</v>
      </c>
      <c r="B18" s="172" t="str">
        <f aca="false">VLOOKUP(WEEKDAY(A18,1),גיליון1!$A$3:$B$9,2,0)</f>
        <v>Sunday</v>
      </c>
      <c r="C18" s="173"/>
      <c r="D18" s="174"/>
      <c r="E18" s="173"/>
      <c r="F18" s="174"/>
      <c r="G18" s="175"/>
      <c r="H18" s="176"/>
      <c r="I18" s="177" t="n">
        <f aca="false">+H18+G18+E18+C18</f>
        <v>0</v>
      </c>
      <c r="J18" s="178"/>
      <c r="K18" s="177" t="n">
        <f aca="false">+J18+I18</f>
        <v>0</v>
      </c>
      <c r="L18" s="176"/>
      <c r="M18" s="177" t="n">
        <f aca="false">+L18+K18</f>
        <v>0</v>
      </c>
      <c r="N18" s="179"/>
      <c r="O18" s="75" t="s">
        <v>77</v>
      </c>
    </row>
    <row r="19" customFormat="false" ht="15.5" hidden="false" customHeight="false" outlineLevel="0" collapsed="false">
      <c r="A19" s="171" t="n">
        <f aca="false">+A18+1</f>
        <v>45663</v>
      </c>
      <c r="B19" s="172" t="str">
        <f aca="false">VLOOKUP(WEEKDAY(A19,1),גיליון1!$A$3:$B$9,2,0)</f>
        <v>Monday</v>
      </c>
      <c r="C19" s="173"/>
      <c r="D19" s="174"/>
      <c r="E19" s="173"/>
      <c r="F19" s="174"/>
      <c r="G19" s="175"/>
      <c r="H19" s="176"/>
      <c r="I19" s="177" t="n">
        <f aca="false">+H19+G19+E19+C19</f>
        <v>0</v>
      </c>
      <c r="J19" s="178"/>
      <c r="K19" s="177" t="n">
        <f aca="false">+J19+I19</f>
        <v>0</v>
      </c>
      <c r="L19" s="176"/>
      <c r="M19" s="177" t="n">
        <f aca="false">+L19+K19</f>
        <v>0</v>
      </c>
      <c r="N19" s="179"/>
      <c r="O19" s="75" t="s">
        <v>78</v>
      </c>
    </row>
    <row r="20" customFormat="false" ht="15.5" hidden="false" customHeight="false" outlineLevel="0" collapsed="false">
      <c r="A20" s="171" t="n">
        <f aca="false">+A19+1</f>
        <v>45664</v>
      </c>
      <c r="B20" s="172" t="str">
        <f aca="false">VLOOKUP(WEEKDAY(A20,1),גיליון1!$A$3:$B$9,2,0)</f>
        <v>Tuesday</v>
      </c>
      <c r="C20" s="173"/>
      <c r="D20" s="174"/>
      <c r="E20" s="173"/>
      <c r="F20" s="174"/>
      <c r="G20" s="175"/>
      <c r="H20" s="176"/>
      <c r="I20" s="177" t="n">
        <f aca="false">+H20+G20+E20+C20</f>
        <v>0</v>
      </c>
      <c r="J20" s="178"/>
      <c r="K20" s="177" t="n">
        <f aca="false">+J20+I20</f>
        <v>0</v>
      </c>
      <c r="L20" s="176"/>
      <c r="M20" s="177" t="n">
        <f aca="false">+L20+K20</f>
        <v>0</v>
      </c>
      <c r="N20" s="179"/>
      <c r="O20" s="75"/>
    </row>
    <row r="21" customFormat="false" ht="15.5" hidden="false" customHeight="false" outlineLevel="0" collapsed="false">
      <c r="A21" s="171" t="n">
        <f aca="false">+A20+1</f>
        <v>45665</v>
      </c>
      <c r="B21" s="172" t="str">
        <f aca="false">VLOOKUP(WEEKDAY(A21,1),גיליון1!$A$3:$B$9,2,0)</f>
        <v>Wednesday</v>
      </c>
      <c r="C21" s="173"/>
      <c r="D21" s="174"/>
      <c r="E21" s="173"/>
      <c r="F21" s="174"/>
      <c r="G21" s="175"/>
      <c r="H21" s="176"/>
      <c r="I21" s="177" t="n">
        <f aca="false">+H21+G21+E21+C21</f>
        <v>0</v>
      </c>
      <c r="J21" s="178"/>
      <c r="K21" s="177" t="n">
        <f aca="false">+J21+I21</f>
        <v>0</v>
      </c>
      <c r="L21" s="176"/>
      <c r="M21" s="177" t="n">
        <f aca="false">+L21+K21</f>
        <v>0</v>
      </c>
      <c r="N21" s="179"/>
      <c r="O21" s="75"/>
    </row>
    <row r="22" customFormat="false" ht="15.5" hidden="false" customHeight="false" outlineLevel="0" collapsed="false">
      <c r="A22" s="171" t="n">
        <f aca="false">+A21+1</f>
        <v>45666</v>
      </c>
      <c r="B22" s="172" t="str">
        <f aca="false">VLOOKUP(WEEKDAY(A22,1),גיליון1!$A$3:$B$9,2,0)</f>
        <v>Thursday</v>
      </c>
      <c r="C22" s="173"/>
      <c r="D22" s="174"/>
      <c r="E22" s="173"/>
      <c r="F22" s="174"/>
      <c r="G22" s="175"/>
      <c r="H22" s="176"/>
      <c r="I22" s="177" t="n">
        <f aca="false">+H22+G22+E22+C22</f>
        <v>0</v>
      </c>
      <c r="J22" s="178"/>
      <c r="K22" s="177" t="n">
        <f aca="false">+J22+I22</f>
        <v>0</v>
      </c>
      <c r="L22" s="176"/>
      <c r="M22" s="177" t="n">
        <f aca="false">+L22+K22</f>
        <v>0</v>
      </c>
      <c r="N22" s="179"/>
      <c r="O22" s="75"/>
    </row>
    <row r="23" customFormat="false" ht="15.5" hidden="false" customHeight="false" outlineLevel="0" collapsed="false">
      <c r="A23" s="181" t="n">
        <f aca="false">+A22+1</f>
        <v>45667</v>
      </c>
      <c r="B23" s="182" t="str">
        <f aca="false">VLOOKUP(WEEKDAY(A23,1),גיליון1!$A$3:$B$9,2,0)</f>
        <v>Friday</v>
      </c>
      <c r="C23" s="173"/>
      <c r="D23" s="174"/>
      <c r="E23" s="173"/>
      <c r="F23" s="174"/>
      <c r="G23" s="175"/>
      <c r="H23" s="176"/>
      <c r="I23" s="183" t="n">
        <f aca="false">+H23+G23+E23+C23</f>
        <v>0</v>
      </c>
      <c r="J23" s="178"/>
      <c r="K23" s="183" t="n">
        <f aca="false">+J23+I23</f>
        <v>0</v>
      </c>
      <c r="L23" s="176"/>
      <c r="M23" s="183" t="n">
        <f aca="false">+L23+K23</f>
        <v>0</v>
      </c>
      <c r="N23" s="204"/>
      <c r="O23" s="75"/>
    </row>
    <row r="24" customFormat="false" ht="15.5" hidden="false" customHeight="false" outlineLevel="0" collapsed="false">
      <c r="A24" s="181" t="n">
        <f aca="false">+A23+1</f>
        <v>45668</v>
      </c>
      <c r="B24" s="182" t="str">
        <f aca="false">VLOOKUP(WEEKDAY(A24,1),גיליון1!$A$3:$B$9,2,0)</f>
        <v>Saturday</v>
      </c>
      <c r="C24" s="173"/>
      <c r="D24" s="174"/>
      <c r="E24" s="173"/>
      <c r="F24" s="174"/>
      <c r="G24" s="175"/>
      <c r="H24" s="176"/>
      <c r="I24" s="183" t="n">
        <f aca="false">+H24+G24+E24+C24</f>
        <v>0</v>
      </c>
      <c r="J24" s="178"/>
      <c r="K24" s="183" t="n">
        <f aca="false">+J24+I24</f>
        <v>0</v>
      </c>
      <c r="L24" s="176"/>
      <c r="M24" s="183" t="n">
        <f aca="false">+L24+K24</f>
        <v>0</v>
      </c>
      <c r="N24" s="204"/>
      <c r="O24" s="75"/>
    </row>
    <row r="25" customFormat="false" ht="15.5" hidden="false" customHeight="false" outlineLevel="0" collapsed="false">
      <c r="A25" s="171" t="n">
        <f aca="false">+A24+1</f>
        <v>45669</v>
      </c>
      <c r="B25" s="172" t="str">
        <f aca="false">VLOOKUP(WEEKDAY(A25,1),גיליון1!$A$3:$B$9,2,0)</f>
        <v>Sunday</v>
      </c>
      <c r="C25" s="173"/>
      <c r="D25" s="174"/>
      <c r="E25" s="173"/>
      <c r="F25" s="174"/>
      <c r="G25" s="175"/>
      <c r="H25" s="176"/>
      <c r="I25" s="177" t="n">
        <f aca="false">+H25+G25+E25+C25</f>
        <v>0</v>
      </c>
      <c r="J25" s="178"/>
      <c r="K25" s="177" t="n">
        <f aca="false">+J25+I25</f>
        <v>0</v>
      </c>
      <c r="L25" s="176"/>
      <c r="M25" s="177" t="n">
        <f aca="false">+L25+K25</f>
        <v>0</v>
      </c>
      <c r="N25" s="179"/>
      <c r="O25" s="75"/>
    </row>
    <row r="26" customFormat="false" ht="15.5" hidden="false" customHeight="false" outlineLevel="0" collapsed="false">
      <c r="A26" s="171" t="n">
        <f aca="false">+A25+1</f>
        <v>45670</v>
      </c>
      <c r="B26" s="172" t="str">
        <f aca="false">VLOOKUP(WEEKDAY(A26,1),גיליון1!$A$3:$B$9,2,0)</f>
        <v>Monday</v>
      </c>
      <c r="C26" s="173"/>
      <c r="D26" s="174"/>
      <c r="E26" s="173"/>
      <c r="F26" s="174"/>
      <c r="G26" s="175"/>
      <c r="H26" s="176"/>
      <c r="I26" s="177" t="n">
        <f aca="false">+H26+G26+E26+C26</f>
        <v>0</v>
      </c>
      <c r="J26" s="178"/>
      <c r="K26" s="177" t="n">
        <f aca="false">+J26+I26</f>
        <v>0</v>
      </c>
      <c r="L26" s="176"/>
      <c r="M26" s="177" t="n">
        <f aca="false">+L26+K26</f>
        <v>0</v>
      </c>
      <c r="N26" s="179"/>
      <c r="O26" s="75"/>
    </row>
    <row r="27" customFormat="false" ht="15.5" hidden="false" customHeight="false" outlineLevel="0" collapsed="false">
      <c r="A27" s="171" t="n">
        <f aca="false">+A26+1</f>
        <v>45671</v>
      </c>
      <c r="B27" s="172" t="str">
        <f aca="false">VLOOKUP(WEEKDAY(A27,1),גיליון1!$A$3:$B$9,2,0)</f>
        <v>Tuesday</v>
      </c>
      <c r="C27" s="173"/>
      <c r="D27" s="174"/>
      <c r="E27" s="173"/>
      <c r="F27" s="174"/>
      <c r="G27" s="175"/>
      <c r="H27" s="176"/>
      <c r="I27" s="177" t="n">
        <f aca="false">+H27+G27+E27+C27</f>
        <v>0</v>
      </c>
      <c r="J27" s="178"/>
      <c r="K27" s="177" t="n">
        <f aca="false">+J27+I27</f>
        <v>0</v>
      </c>
      <c r="L27" s="176"/>
      <c r="M27" s="177" t="n">
        <f aca="false">+L27+K27</f>
        <v>0</v>
      </c>
      <c r="N27" s="179"/>
      <c r="O27" s="75"/>
    </row>
    <row r="28" customFormat="false" ht="15.5" hidden="false" customHeight="false" outlineLevel="0" collapsed="false">
      <c r="A28" s="171" t="n">
        <f aca="false">+A27+1</f>
        <v>45672</v>
      </c>
      <c r="B28" s="172" t="str">
        <f aca="false">VLOOKUP(WEEKDAY(A28,1),גיליון1!$A$3:$B$9,2,0)</f>
        <v>Wednesday</v>
      </c>
      <c r="C28" s="173"/>
      <c r="D28" s="174"/>
      <c r="E28" s="173"/>
      <c r="F28" s="174"/>
      <c r="G28" s="175"/>
      <c r="H28" s="176"/>
      <c r="I28" s="177" t="n">
        <f aca="false">+H28+G28+E28+C28</f>
        <v>0</v>
      </c>
      <c r="J28" s="178"/>
      <c r="K28" s="177" t="n">
        <f aca="false">+J28+I28</f>
        <v>0</v>
      </c>
      <c r="L28" s="176"/>
      <c r="M28" s="177" t="n">
        <f aca="false">+L28+K28</f>
        <v>0</v>
      </c>
      <c r="N28" s="179"/>
      <c r="O28" s="75"/>
    </row>
    <row r="29" customFormat="false" ht="15.5" hidden="false" customHeight="false" outlineLevel="0" collapsed="false">
      <c r="A29" s="171" t="n">
        <f aca="false">+A28+1</f>
        <v>45673</v>
      </c>
      <c r="B29" s="172" t="str">
        <f aca="false">VLOOKUP(WEEKDAY(A29,1),גיליון1!$A$3:$B$9,2,0)</f>
        <v>Thursday</v>
      </c>
      <c r="C29" s="173"/>
      <c r="D29" s="174"/>
      <c r="E29" s="173"/>
      <c r="F29" s="174"/>
      <c r="G29" s="175"/>
      <c r="H29" s="176"/>
      <c r="I29" s="177" t="n">
        <f aca="false">+H29+G29+E29+C29</f>
        <v>0</v>
      </c>
      <c r="J29" s="178"/>
      <c r="K29" s="177" t="n">
        <f aca="false">+J29+I29</f>
        <v>0</v>
      </c>
      <c r="L29" s="176"/>
      <c r="M29" s="177" t="n">
        <f aca="false">+L29+K29</f>
        <v>0</v>
      </c>
      <c r="N29" s="179"/>
      <c r="O29" s="75"/>
    </row>
    <row r="30" customFormat="false" ht="15.5" hidden="false" customHeight="false" outlineLevel="0" collapsed="false">
      <c r="A30" s="181" t="n">
        <f aca="false">+A29+1</f>
        <v>45674</v>
      </c>
      <c r="B30" s="182" t="str">
        <f aca="false">VLOOKUP(WEEKDAY(A30,1),גיליון1!$A$3:$B$9,2,0)</f>
        <v>Friday</v>
      </c>
      <c r="C30" s="173"/>
      <c r="D30" s="174"/>
      <c r="E30" s="173"/>
      <c r="F30" s="174"/>
      <c r="G30" s="175"/>
      <c r="H30" s="176"/>
      <c r="I30" s="183" t="n">
        <f aca="false">+H30+G30+E30+C30</f>
        <v>0</v>
      </c>
      <c r="J30" s="178"/>
      <c r="K30" s="183" t="n">
        <f aca="false">+J30+I30</f>
        <v>0</v>
      </c>
      <c r="L30" s="176"/>
      <c r="M30" s="183" t="n">
        <f aca="false">+L30+K30</f>
        <v>0</v>
      </c>
      <c r="N30" s="204"/>
      <c r="O30" s="75"/>
    </row>
    <row r="31" customFormat="false" ht="15.5" hidden="false" customHeight="false" outlineLevel="0" collapsed="false">
      <c r="A31" s="181" t="n">
        <f aca="false">+A30+1</f>
        <v>45675</v>
      </c>
      <c r="B31" s="182" t="str">
        <f aca="false">VLOOKUP(WEEKDAY(A31,1),גיליון1!$A$3:$B$9,2,0)</f>
        <v>Saturday</v>
      </c>
      <c r="C31" s="173"/>
      <c r="D31" s="174"/>
      <c r="E31" s="173"/>
      <c r="F31" s="174"/>
      <c r="G31" s="175"/>
      <c r="H31" s="176"/>
      <c r="I31" s="183" t="n">
        <f aca="false">+H31+G31+E31+C31</f>
        <v>0</v>
      </c>
      <c r="J31" s="178"/>
      <c r="K31" s="183" t="n">
        <f aca="false">+J31+I31</f>
        <v>0</v>
      </c>
      <c r="L31" s="176"/>
      <c r="M31" s="183" t="n">
        <f aca="false">+L31+K31</f>
        <v>0</v>
      </c>
      <c r="N31" s="204"/>
      <c r="O31" s="75"/>
    </row>
    <row r="32" customFormat="false" ht="15.5" hidden="false" customHeight="false" outlineLevel="0" collapsed="false">
      <c r="A32" s="171" t="n">
        <f aca="false">+A31+1</f>
        <v>45676</v>
      </c>
      <c r="B32" s="172" t="str">
        <f aca="false">VLOOKUP(WEEKDAY(A32,1),גיליון1!$A$3:$B$9,2,0)</f>
        <v>Sunday</v>
      </c>
      <c r="C32" s="173"/>
      <c r="D32" s="174"/>
      <c r="E32" s="173"/>
      <c r="F32" s="174"/>
      <c r="G32" s="175"/>
      <c r="H32" s="176"/>
      <c r="I32" s="177" t="n">
        <f aca="false">+H32+G32+E32+C32</f>
        <v>0</v>
      </c>
      <c r="J32" s="178"/>
      <c r="K32" s="177" t="n">
        <f aca="false">+J32+I32</f>
        <v>0</v>
      </c>
      <c r="L32" s="176"/>
      <c r="M32" s="177" t="n">
        <f aca="false">+L32+K32</f>
        <v>0</v>
      </c>
      <c r="N32" s="179"/>
      <c r="O32" s="75"/>
    </row>
    <row r="33" customFormat="false" ht="15.5" hidden="false" customHeight="false" outlineLevel="0" collapsed="false">
      <c r="A33" s="171" t="n">
        <f aca="false">+A32+1</f>
        <v>45677</v>
      </c>
      <c r="B33" s="172" t="str">
        <f aca="false">VLOOKUP(WEEKDAY(A33,1),גיליון1!$A$3:$B$9,2,0)</f>
        <v>Monday</v>
      </c>
      <c r="C33" s="173"/>
      <c r="D33" s="174"/>
      <c r="E33" s="173"/>
      <c r="F33" s="174"/>
      <c r="G33" s="175"/>
      <c r="H33" s="176"/>
      <c r="I33" s="177" t="n">
        <f aca="false">+H33+G33+E33+C33</f>
        <v>0</v>
      </c>
      <c r="J33" s="178"/>
      <c r="K33" s="177" t="n">
        <f aca="false">+J33+I33</f>
        <v>0</v>
      </c>
      <c r="L33" s="176"/>
      <c r="M33" s="177" t="n">
        <f aca="false">+L33+K33</f>
        <v>0</v>
      </c>
      <c r="N33" s="179"/>
      <c r="O33" s="75"/>
    </row>
    <row r="34" customFormat="false" ht="15.5" hidden="false" customHeight="false" outlineLevel="0" collapsed="false">
      <c r="A34" s="171" t="n">
        <f aca="false">+A33+1</f>
        <v>45678</v>
      </c>
      <c r="B34" s="172" t="str">
        <f aca="false">VLOOKUP(WEEKDAY(A34,1),גיליון1!$A$3:$B$9,2,0)</f>
        <v>Tuesday</v>
      </c>
      <c r="C34" s="173"/>
      <c r="D34" s="174"/>
      <c r="E34" s="173"/>
      <c r="F34" s="174"/>
      <c r="G34" s="175"/>
      <c r="H34" s="176"/>
      <c r="I34" s="177" t="n">
        <f aca="false">+H34+G34+E34+C34</f>
        <v>0</v>
      </c>
      <c r="J34" s="178"/>
      <c r="K34" s="177" t="n">
        <f aca="false">+J34+I34</f>
        <v>0</v>
      </c>
      <c r="L34" s="176"/>
      <c r="M34" s="177" t="n">
        <f aca="false">+L34+K34</f>
        <v>0</v>
      </c>
      <c r="N34" s="179"/>
      <c r="O34" s="75"/>
    </row>
    <row r="35" customFormat="false" ht="15.5" hidden="false" customHeight="false" outlineLevel="0" collapsed="false">
      <c r="A35" s="171" t="n">
        <f aca="false">+A34+1</f>
        <v>45679</v>
      </c>
      <c r="B35" s="172" t="str">
        <f aca="false">VLOOKUP(WEEKDAY(A35,1),גיליון1!$A$3:$B$9,2,0)</f>
        <v>Wednesday</v>
      </c>
      <c r="C35" s="173"/>
      <c r="D35" s="174"/>
      <c r="E35" s="173"/>
      <c r="F35" s="174"/>
      <c r="G35" s="175"/>
      <c r="H35" s="176"/>
      <c r="I35" s="177" t="n">
        <f aca="false">+H35+G35+E35+C35</f>
        <v>0</v>
      </c>
      <c r="J35" s="178"/>
      <c r="K35" s="177" t="n">
        <f aca="false">+J35+I35</f>
        <v>0</v>
      </c>
      <c r="L35" s="176"/>
      <c r="M35" s="177" t="n">
        <f aca="false">+L35+K35</f>
        <v>0</v>
      </c>
      <c r="N35" s="179"/>
      <c r="O35" s="75"/>
    </row>
    <row r="36" customFormat="false" ht="15.5" hidden="false" customHeight="false" outlineLevel="0" collapsed="false">
      <c r="A36" s="171" t="n">
        <f aca="false">+A35+1</f>
        <v>45680</v>
      </c>
      <c r="B36" s="172" t="str">
        <f aca="false">VLOOKUP(WEEKDAY(A36,1),גיליון1!$A$3:$B$9,2,0)</f>
        <v>Thursday</v>
      </c>
      <c r="C36" s="173"/>
      <c r="D36" s="174"/>
      <c r="E36" s="173"/>
      <c r="F36" s="174"/>
      <c r="G36" s="175"/>
      <c r="H36" s="176"/>
      <c r="I36" s="177" t="n">
        <f aca="false">+H36+G36+E36+C36</f>
        <v>0</v>
      </c>
      <c r="J36" s="178"/>
      <c r="K36" s="177" t="n">
        <f aca="false">+J36+I36</f>
        <v>0</v>
      </c>
      <c r="L36" s="176"/>
      <c r="M36" s="177" t="n">
        <f aca="false">+L36+K36</f>
        <v>0</v>
      </c>
      <c r="N36" s="179"/>
      <c r="O36" s="75"/>
    </row>
    <row r="37" customFormat="false" ht="15.5" hidden="false" customHeight="false" outlineLevel="0" collapsed="false">
      <c r="A37" s="181" t="n">
        <f aca="false">+A36+1</f>
        <v>45681</v>
      </c>
      <c r="B37" s="182" t="str">
        <f aca="false">VLOOKUP(WEEKDAY(A37,1),גיליון1!$A$3:$B$9,2,0)</f>
        <v>Friday</v>
      </c>
      <c r="C37" s="173"/>
      <c r="D37" s="174"/>
      <c r="E37" s="173"/>
      <c r="F37" s="174"/>
      <c r="G37" s="175"/>
      <c r="H37" s="176"/>
      <c r="I37" s="183" t="n">
        <f aca="false">+H37+G37+E37+C37</f>
        <v>0</v>
      </c>
      <c r="J37" s="178"/>
      <c r="K37" s="183" t="n">
        <f aca="false">+J37+I37</f>
        <v>0</v>
      </c>
      <c r="L37" s="176"/>
      <c r="M37" s="183" t="n">
        <f aca="false">+L37+K37</f>
        <v>0</v>
      </c>
      <c r="N37" s="204"/>
      <c r="O37" s="75"/>
    </row>
    <row r="38" customFormat="false" ht="15.5" hidden="false" customHeight="false" outlineLevel="0" collapsed="false">
      <c r="A38" s="181" t="n">
        <f aca="false">+A37+1</f>
        <v>45682</v>
      </c>
      <c r="B38" s="182" t="str">
        <f aca="false">VLOOKUP(WEEKDAY(A38,1),גיליון1!$A$3:$B$9,2,0)</f>
        <v>Saturday</v>
      </c>
      <c r="C38" s="173"/>
      <c r="D38" s="174"/>
      <c r="E38" s="173"/>
      <c r="F38" s="174"/>
      <c r="G38" s="175"/>
      <c r="H38" s="176"/>
      <c r="I38" s="183" t="n">
        <f aca="false">+H38+G38+E38+C38</f>
        <v>0</v>
      </c>
      <c r="J38" s="178"/>
      <c r="K38" s="183" t="n">
        <f aca="false">+J38+I38</f>
        <v>0</v>
      </c>
      <c r="L38" s="176"/>
      <c r="M38" s="183" t="n">
        <f aca="false">+L38+K38</f>
        <v>0</v>
      </c>
      <c r="N38" s="204"/>
      <c r="O38" s="75"/>
    </row>
    <row r="39" customFormat="false" ht="15.5" hidden="false" customHeight="false" outlineLevel="0" collapsed="false">
      <c r="A39" s="171" t="n">
        <f aca="false">+A38+1</f>
        <v>45683</v>
      </c>
      <c r="B39" s="172" t="str">
        <f aca="false">VLOOKUP(WEEKDAY(A39,1),גיליון1!$A$3:$B$9,2,0)</f>
        <v>Sunday</v>
      </c>
      <c r="C39" s="173"/>
      <c r="D39" s="174"/>
      <c r="E39" s="173"/>
      <c r="F39" s="174"/>
      <c r="G39" s="175"/>
      <c r="H39" s="176"/>
      <c r="I39" s="177" t="n">
        <f aca="false">+H39+G39+E39+C39</f>
        <v>0</v>
      </c>
      <c r="J39" s="178"/>
      <c r="K39" s="177" t="n">
        <f aca="false">+J39+I39</f>
        <v>0</v>
      </c>
      <c r="L39" s="176"/>
      <c r="M39" s="177" t="n">
        <f aca="false">+L39+K39</f>
        <v>0</v>
      </c>
      <c r="N39" s="179"/>
      <c r="O39" s="75"/>
    </row>
    <row r="40" customFormat="false" ht="15.5" hidden="false" customHeight="false" outlineLevel="0" collapsed="false">
      <c r="A40" s="171" t="n">
        <f aca="false">+A39+1</f>
        <v>45684</v>
      </c>
      <c r="B40" s="172" t="str">
        <f aca="false">VLOOKUP(WEEKDAY(A40,1),גיליון1!$A$3:$B$9,2,0)</f>
        <v>Monday</v>
      </c>
      <c r="C40" s="173"/>
      <c r="D40" s="174"/>
      <c r="E40" s="173"/>
      <c r="F40" s="174"/>
      <c r="G40" s="175"/>
      <c r="H40" s="176"/>
      <c r="I40" s="177" t="n">
        <f aca="false">+H40+G40+E40+C40</f>
        <v>0</v>
      </c>
      <c r="J40" s="178"/>
      <c r="K40" s="177" t="n">
        <f aca="false">+J40+I40</f>
        <v>0</v>
      </c>
      <c r="L40" s="176"/>
      <c r="M40" s="177" t="n">
        <f aca="false">+L40+K40</f>
        <v>0</v>
      </c>
      <c r="N40" s="179"/>
      <c r="O40" s="75"/>
    </row>
    <row r="41" customFormat="false" ht="15.5" hidden="false" customHeight="false" outlineLevel="0" collapsed="false">
      <c r="A41" s="171" t="n">
        <f aca="false">+A40+1</f>
        <v>45685</v>
      </c>
      <c r="B41" s="172" t="str">
        <f aca="false">VLOOKUP(WEEKDAY(A41,1),גיליון1!$A$3:$B$9,2,0)</f>
        <v>Tuesday</v>
      </c>
      <c r="C41" s="173"/>
      <c r="D41" s="174"/>
      <c r="E41" s="173"/>
      <c r="F41" s="174"/>
      <c r="G41" s="175"/>
      <c r="H41" s="176"/>
      <c r="I41" s="177" t="n">
        <f aca="false">+H41+G41+E41+C41</f>
        <v>0</v>
      </c>
      <c r="J41" s="178"/>
      <c r="K41" s="177" t="n">
        <f aca="false">+J41+I41</f>
        <v>0</v>
      </c>
      <c r="L41" s="176"/>
      <c r="M41" s="177" t="n">
        <f aca="false">+L41+K41</f>
        <v>0</v>
      </c>
      <c r="N41" s="179"/>
      <c r="O41" s="75"/>
    </row>
    <row r="42" customFormat="false" ht="15.5" hidden="false" customHeight="false" outlineLevel="0" collapsed="false">
      <c r="A42" s="171" t="n">
        <f aca="false">+A41+1</f>
        <v>45686</v>
      </c>
      <c r="B42" s="172" t="str">
        <f aca="false">VLOOKUP(WEEKDAY(A42,1),גיליון1!$A$3:$B$9,2,0)</f>
        <v>Wednesday</v>
      </c>
      <c r="C42" s="173"/>
      <c r="D42" s="174"/>
      <c r="E42" s="173"/>
      <c r="F42" s="174"/>
      <c r="G42" s="175"/>
      <c r="H42" s="176"/>
      <c r="I42" s="177" t="n">
        <f aca="false">+H42+G42+E42+C42</f>
        <v>0</v>
      </c>
      <c r="J42" s="178"/>
      <c r="K42" s="177" t="n">
        <f aca="false">+J42+I42</f>
        <v>0</v>
      </c>
      <c r="L42" s="176"/>
      <c r="M42" s="177" t="n">
        <f aca="false">+L42+K42</f>
        <v>0</v>
      </c>
      <c r="N42" s="179"/>
      <c r="O42" s="75"/>
    </row>
    <row r="43" customFormat="false" ht="15.5" hidden="false" customHeight="false" outlineLevel="0" collapsed="false">
      <c r="A43" s="171" t="n">
        <f aca="false">+A42+1</f>
        <v>45687</v>
      </c>
      <c r="B43" s="172" t="str">
        <f aca="false">VLOOKUP(WEEKDAY(A43,1),גיליון1!$A$3:$B$9,2,0)</f>
        <v>Thursday</v>
      </c>
      <c r="C43" s="173"/>
      <c r="D43" s="174"/>
      <c r="E43" s="173"/>
      <c r="F43" s="174"/>
      <c r="G43" s="175"/>
      <c r="H43" s="176"/>
      <c r="I43" s="177" t="n">
        <f aca="false">+H43+G43+E43+C43</f>
        <v>0</v>
      </c>
      <c r="J43" s="178"/>
      <c r="K43" s="177" t="n">
        <f aca="false">+J43+I43</f>
        <v>0</v>
      </c>
      <c r="L43" s="176"/>
      <c r="M43" s="177" t="n">
        <f aca="false">+L43+K43</f>
        <v>0</v>
      </c>
      <c r="N43" s="179"/>
      <c r="O43" s="75"/>
    </row>
    <row r="44" customFormat="false" ht="16" hidden="false" customHeight="false" outlineLevel="0" collapsed="false">
      <c r="A44" s="181" t="n">
        <f aca="false">+A43+1</f>
        <v>45688</v>
      </c>
      <c r="B44" s="182" t="str">
        <f aca="false">VLOOKUP(WEEKDAY(A44,1),גיליון1!$A$3:$B$9,2,0)</f>
        <v>Friday</v>
      </c>
      <c r="C44" s="173"/>
      <c r="D44" s="174"/>
      <c r="E44" s="173"/>
      <c r="F44" s="174"/>
      <c r="G44" s="175"/>
      <c r="H44" s="176"/>
      <c r="I44" s="183" t="n">
        <f aca="false">+H44+G44+E44+C44</f>
        <v>0</v>
      </c>
      <c r="J44" s="178"/>
      <c r="K44" s="183" t="n">
        <f aca="false">+J44+I44</f>
        <v>0</v>
      </c>
      <c r="L44" s="176"/>
      <c r="M44" s="183" t="n">
        <f aca="false">+L44+K44</f>
        <v>0</v>
      </c>
      <c r="N44" s="204"/>
      <c r="O44" s="75"/>
    </row>
    <row r="45" customFormat="false" ht="13.5" hidden="false" customHeight="true" outlineLevel="0" collapsed="false">
      <c r="A45" s="185" t="s">
        <v>86</v>
      </c>
      <c r="B45" s="185"/>
      <c r="C45" s="186" t="n">
        <f aca="false">SUM(C14:C44)</f>
        <v>0</v>
      </c>
      <c r="D45" s="187"/>
      <c r="E45" s="186" t="n">
        <f aca="false">SUM(E14:E44)</f>
        <v>0</v>
      </c>
      <c r="F45" s="187"/>
      <c r="G45" s="188" t="n">
        <f aca="false">SUM(G14:G44)</f>
        <v>0</v>
      </c>
      <c r="H45" s="189" t="n">
        <f aca="false">SUM(H14:H44)</f>
        <v>0</v>
      </c>
      <c r="I45" s="189" t="n">
        <f aca="false">SUM(I14:I44)</f>
        <v>0</v>
      </c>
      <c r="J45" s="190" t="n">
        <f aca="false">SUM(J14:J44)</f>
        <v>0</v>
      </c>
      <c r="K45" s="189" t="n">
        <f aca="false">SUM(K14:K44)</f>
        <v>0</v>
      </c>
      <c r="L45" s="189" t="n">
        <f aca="false">SUM(L14:L44)</f>
        <v>0</v>
      </c>
      <c r="M45" s="189" t="n">
        <f aca="false">SUM(M14:M44)</f>
        <v>0</v>
      </c>
      <c r="N45" s="191"/>
    </row>
    <row r="46" customFormat="false" ht="54" hidden="false" customHeight="true" outlineLevel="0" collapsed="false">
      <c r="A46" s="53" t="s">
        <v>8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42" hidden="false" customHeight="true" outlineLevel="0" collapsed="false">
      <c r="A47" s="192" t="s">
        <v>88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</row>
    <row r="48" customFormat="false" ht="19.5" hidden="false" customHeight="true" outlineLevel="0" collapsed="false">
      <c r="A48" s="19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3" hidden="false" customHeight="false" outlineLevel="0" collapsed="false">
      <c r="A49" s="55"/>
      <c r="B49" s="53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3" hidden="false" customHeight="true" outlineLevel="0" collapsed="false">
      <c r="A50" s="55"/>
      <c r="B50" s="48" t="s">
        <v>89</v>
      </c>
      <c r="C50" s="193"/>
      <c r="D50" s="193"/>
      <c r="E50" s="193"/>
      <c r="F50" s="194"/>
      <c r="G50" s="143"/>
      <c r="H50" s="143"/>
      <c r="I50" s="143"/>
      <c r="J50" s="50" t="s">
        <v>35</v>
      </c>
      <c r="K50" s="195"/>
      <c r="L50" s="50"/>
      <c r="M50" s="196"/>
      <c r="N50" s="143"/>
    </row>
    <row r="51" customFormat="false" ht="13" hidden="false" customHeight="false" outlineLevel="0" collapsed="false">
      <c r="A51" s="55"/>
      <c r="B51" s="52"/>
      <c r="C51" s="50"/>
      <c r="D51" s="50"/>
      <c r="E51" s="50"/>
      <c r="F51" s="50"/>
      <c r="G51" s="143"/>
      <c r="H51" s="143"/>
      <c r="I51" s="143"/>
      <c r="J51" s="50"/>
      <c r="K51" s="50"/>
      <c r="L51" s="50"/>
      <c r="M51" s="50"/>
      <c r="N51" s="143"/>
    </row>
    <row r="52" customFormat="false" ht="13" hidden="false" customHeight="false" outlineLevel="0" collapsed="false">
      <c r="A52" s="55"/>
      <c r="B52" s="48" t="s">
        <v>31</v>
      </c>
      <c r="C52" s="50"/>
      <c r="D52" s="50"/>
      <c r="E52" s="50"/>
      <c r="F52" s="50"/>
      <c r="G52" s="143"/>
      <c r="H52" s="143"/>
      <c r="I52" s="143"/>
      <c r="J52" s="50"/>
      <c r="K52" s="50"/>
      <c r="L52" s="50"/>
      <c r="M52" s="50"/>
      <c r="N52" s="143"/>
    </row>
    <row r="53" customFormat="false" ht="13" hidden="false" customHeight="false" outlineLevel="0" collapsed="false">
      <c r="A53" s="55"/>
      <c r="B53" s="52" t="s">
        <v>90</v>
      </c>
      <c r="C53" s="50"/>
      <c r="D53" s="50"/>
      <c r="E53" s="50"/>
      <c r="F53" s="50"/>
      <c r="G53" s="143"/>
      <c r="H53" s="143"/>
      <c r="I53" s="143"/>
      <c r="J53" s="50"/>
      <c r="K53" s="50"/>
      <c r="L53" s="50"/>
      <c r="M53" s="50"/>
      <c r="N53" s="143"/>
    </row>
    <row r="54" customFormat="false" ht="24.5" hidden="false" customHeight="true" outlineLevel="0" collapsed="false">
      <c r="A54" s="55"/>
      <c r="B54" s="53" t="s">
        <v>33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3" hidden="false" customHeight="true" outlineLevel="0" collapsed="false">
      <c r="A55" s="55"/>
      <c r="B55" s="52" t="s">
        <v>34</v>
      </c>
      <c r="C55" s="197"/>
      <c r="D55" s="197"/>
      <c r="E55" s="197"/>
      <c r="F55" s="136"/>
      <c r="G55" s="143"/>
      <c r="H55" s="143"/>
      <c r="I55" s="143"/>
      <c r="J55" s="50" t="s">
        <v>35</v>
      </c>
      <c r="K55" s="56"/>
      <c r="L55" s="50"/>
      <c r="M55" s="136"/>
      <c r="N55" s="143"/>
    </row>
    <row r="56" customFormat="false" ht="13" hidden="false" customHeight="false" outlineLevel="0" collapsed="false">
      <c r="A56" s="55"/>
      <c r="B56" s="52"/>
      <c r="C56" s="50"/>
      <c r="D56" s="50"/>
      <c r="E56" s="50"/>
      <c r="F56" s="50"/>
      <c r="G56" s="143"/>
      <c r="H56" s="143"/>
      <c r="I56" s="143"/>
      <c r="J56" s="50"/>
      <c r="K56" s="50"/>
      <c r="L56" s="50"/>
      <c r="M56" s="50"/>
      <c r="N56" s="143"/>
    </row>
    <row r="57" customFormat="false" ht="13" hidden="false" customHeight="true" outlineLevel="0" collapsed="false">
      <c r="A57" s="55"/>
      <c r="B57" s="52" t="s">
        <v>36</v>
      </c>
      <c r="C57" s="197"/>
      <c r="D57" s="197"/>
      <c r="E57" s="197"/>
      <c r="F57" s="136"/>
      <c r="G57" s="143"/>
      <c r="H57" s="143"/>
      <c r="I57" s="143"/>
      <c r="J57" s="50" t="s">
        <v>37</v>
      </c>
      <c r="K57" s="199"/>
      <c r="L57" s="50"/>
      <c r="M57" s="136"/>
      <c r="N57" s="143"/>
    </row>
    <row r="58" customFormat="false" ht="13.5" hidden="false" customHeight="false" outlineLevel="0" collapsed="false">
      <c r="A58" s="200"/>
      <c r="B58" s="201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</row>
    <row r="59" customFormat="false" ht="13.5" hidden="false" customHeight="false" outlineLevel="0" collapsed="false">
      <c r="A59" s="200"/>
      <c r="B59" s="201"/>
      <c r="C59" s="202" t="n">
        <f aca="false">IFERROR((C45/$K$45),0)</f>
        <v>0</v>
      </c>
      <c r="D59" s="202"/>
      <c r="E59" s="202" t="n">
        <f aca="false">IFERROR((E45/$K$45),0)</f>
        <v>0</v>
      </c>
      <c r="F59" s="202"/>
      <c r="G59" s="202" t="n">
        <f aca="false">IFERROR((G45/$K$45),0)</f>
        <v>0</v>
      </c>
      <c r="H59" s="202" t="n">
        <f aca="false">IFERROR((H45/$K$45),0)</f>
        <v>0</v>
      </c>
      <c r="I59" s="202" t="n">
        <f aca="false">IFERROR((I45/$K$45),0)</f>
        <v>0</v>
      </c>
      <c r="J59" s="202" t="n">
        <f aca="false">IFERROR((J45/$K$45),0)</f>
        <v>0</v>
      </c>
      <c r="K59" s="202" t="n">
        <f aca="false">IFERROR((K45/$K$45),0)</f>
        <v>0</v>
      </c>
      <c r="L59" s="143"/>
      <c r="M59" s="143"/>
      <c r="N59" s="203"/>
    </row>
  </sheetData>
  <sheetProtection sheet="true" password="cc3d" formatColumns="false" selectLockedCells="true"/>
  <mergeCells count="28">
    <mergeCell ref="A1:N1"/>
    <mergeCell ref="C4:E4"/>
    <mergeCell ref="K4:M4"/>
    <mergeCell ref="C6:E6"/>
    <mergeCell ref="K6:M6"/>
    <mergeCell ref="C8:I8"/>
    <mergeCell ref="J8:J12"/>
    <mergeCell ref="K8:K12"/>
    <mergeCell ref="L8:L9"/>
    <mergeCell ref="M8:M12"/>
    <mergeCell ref="N8:N12"/>
    <mergeCell ref="C9:D9"/>
    <mergeCell ref="E9:F9"/>
    <mergeCell ref="I9:I12"/>
    <mergeCell ref="C10:D10"/>
    <mergeCell ref="E10:F10"/>
    <mergeCell ref="L10:L12"/>
    <mergeCell ref="C11:D11"/>
    <mergeCell ref="E11:F11"/>
    <mergeCell ref="C12:D12"/>
    <mergeCell ref="E12:F12"/>
    <mergeCell ref="A45:B45"/>
    <mergeCell ref="A46:N46"/>
    <mergeCell ref="A47:N47"/>
    <mergeCell ref="C50:E50"/>
    <mergeCell ref="B54:N54"/>
    <mergeCell ref="C55:E55"/>
    <mergeCell ref="C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N42" activeCellId="0" sqref="N42"/>
    </sheetView>
  </sheetViews>
  <sheetFormatPr defaultColWidth="9.171875" defaultRowHeight="13" zeroHeight="false" outlineLevelRow="0" outlineLevelCol="0"/>
  <cols>
    <col collapsed="false" customWidth="true" hidden="false" outlineLevel="0" max="1" min="1" style="32" width="12.99"/>
    <col collapsed="false" customWidth="true" hidden="false" outlineLevel="0" max="2" min="2" style="32" width="17.17"/>
    <col collapsed="false" customWidth="true" hidden="false" outlineLevel="0" max="3" min="3" style="32" width="9.35"/>
    <col collapsed="false" customWidth="true" hidden="false" outlineLevel="0" max="4" min="4" style="32" width="4.17"/>
    <col collapsed="false" customWidth="true" hidden="false" outlineLevel="0" max="5" min="5" style="32" width="9.35"/>
    <col collapsed="false" customWidth="true" hidden="false" outlineLevel="0" max="6" min="6" style="32" width="4.17"/>
    <col collapsed="false" customWidth="true" hidden="false" outlineLevel="0" max="7" min="7" style="32" width="10.17"/>
    <col collapsed="false" customWidth="true" hidden="false" outlineLevel="0" max="8" min="8" style="32" width="9.35"/>
    <col collapsed="false" customWidth="true" hidden="false" outlineLevel="0" max="9" min="9" style="32" width="7.81"/>
    <col collapsed="false" customWidth="true" hidden="false" outlineLevel="0" max="10" min="10" style="32" width="10.17"/>
    <col collapsed="false" customWidth="true" hidden="false" outlineLevel="0" max="11" min="11" style="32" width="11.81"/>
    <col collapsed="false" customWidth="true" hidden="false" outlineLevel="0" max="12" min="12" style="32" width="11.53"/>
    <col collapsed="false" customWidth="true" hidden="false" outlineLevel="0" max="13" min="13" style="32" width="12.99"/>
    <col collapsed="false" customWidth="false" hidden="false" outlineLevel="0" max="257" min="14" style="32" width="9.17"/>
  </cols>
  <sheetData>
    <row r="1" customFormat="false" ht="19" hidden="false" customHeight="true" outlineLevel="0" collapsed="false">
      <c r="A1" s="139" t="s">
        <v>6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8" hidden="false" customHeight="false" outlineLevel="0" collapsed="false">
      <c r="A2" s="28"/>
      <c r="B2" s="68" t="s">
        <v>10</v>
      </c>
      <c r="C2" s="140" t="n">
        <f aca="false">+A14</f>
        <v>45689</v>
      </c>
      <c r="E2" s="141"/>
      <c r="F2" s="141"/>
      <c r="G2" s="142"/>
      <c r="H2" s="142"/>
      <c r="I2" s="69"/>
      <c r="J2" s="31"/>
      <c r="K2" s="31"/>
      <c r="L2" s="31"/>
      <c r="M2" s="31"/>
      <c r="N2" s="143"/>
    </row>
    <row r="3" customFormat="false" ht="7.5" hidden="false" customHeight="true" outlineLevel="0" collapsed="false">
      <c r="A3" s="67"/>
      <c r="B3" s="68"/>
      <c r="C3" s="67"/>
      <c r="D3" s="67"/>
      <c r="E3" s="67"/>
      <c r="F3" s="67"/>
      <c r="G3" s="67"/>
      <c r="H3" s="67"/>
      <c r="I3" s="69"/>
      <c r="J3" s="50"/>
      <c r="K3" s="50"/>
      <c r="L3" s="50"/>
      <c r="M3" s="50"/>
      <c r="N3" s="143"/>
    </row>
    <row r="4" customFormat="false" ht="15.5" hidden="false" customHeight="false" outlineLevel="0" collapsed="false">
      <c r="A4" s="67"/>
      <c r="B4" s="68" t="s">
        <v>40</v>
      </c>
      <c r="C4" s="71" t="str">
        <f aca="false">'total year'!C4:E4</f>
        <v>Tel Aviv University </v>
      </c>
      <c r="D4" s="71"/>
      <c r="E4" s="71"/>
      <c r="F4" s="67"/>
      <c r="G4" s="80"/>
      <c r="H4" s="68" t="s">
        <v>42</v>
      </c>
      <c r="I4" s="69"/>
      <c r="J4" s="50"/>
      <c r="K4" s="71" t="str">
        <f aca="false">IF('total year'!I4=0,"",'total year'!I4)</f>
        <v/>
      </c>
      <c r="L4" s="71"/>
      <c r="M4" s="71"/>
      <c r="N4" s="143"/>
      <c r="O4" s="75" t="s">
        <v>43</v>
      </c>
    </row>
    <row r="5" customFormat="false" ht="18" hidden="false" customHeight="false" outlineLevel="0" collapsed="false">
      <c r="A5" s="67"/>
      <c r="B5" s="68"/>
      <c r="C5" s="77"/>
      <c r="D5" s="77"/>
      <c r="E5" s="77"/>
      <c r="F5" s="77"/>
      <c r="G5" s="50"/>
      <c r="H5" s="50"/>
      <c r="I5" s="69"/>
      <c r="J5" s="55"/>
      <c r="K5" s="55"/>
      <c r="L5" s="55"/>
      <c r="M5" s="31"/>
      <c r="N5" s="50"/>
      <c r="O5" s="76" t="s">
        <v>67</v>
      </c>
      <c r="Q5" s="76"/>
    </row>
    <row r="6" customFormat="false" ht="18" hidden="false" customHeight="false" outlineLevel="0" collapsed="false">
      <c r="A6" s="67"/>
      <c r="B6" s="68" t="s">
        <v>36</v>
      </c>
      <c r="C6" s="144" t="str">
        <f aca="false">IF('total year'!C6:E6=0," ",'total year'!C6:E6)</f>
        <v> </v>
      </c>
      <c r="D6" s="144"/>
      <c r="E6" s="144"/>
      <c r="F6" s="145"/>
      <c r="G6" s="50"/>
      <c r="H6" s="68" t="s">
        <v>45</v>
      </c>
      <c r="I6" s="69"/>
      <c r="J6" s="50"/>
      <c r="K6" s="71" t="str">
        <f aca="false">IF('total year'!I6=0,"",'total year'!I6)</f>
        <v/>
      </c>
      <c r="L6" s="71"/>
      <c r="M6" s="71"/>
      <c r="N6" s="50"/>
      <c r="O6" s="76" t="s">
        <v>68</v>
      </c>
    </row>
    <row r="7" customFormat="false" ht="5.15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31"/>
      <c r="N7" s="80"/>
    </row>
    <row r="8" customFormat="false" ht="15.75" hidden="false" customHeight="true" outlineLevel="0" collapsed="false">
      <c r="A8" s="146"/>
      <c r="B8" s="147"/>
      <c r="C8" s="148" t="s">
        <v>46</v>
      </c>
      <c r="D8" s="148"/>
      <c r="E8" s="148"/>
      <c r="F8" s="148"/>
      <c r="G8" s="148"/>
      <c r="H8" s="148"/>
      <c r="I8" s="148"/>
      <c r="J8" s="149" t="s">
        <v>47</v>
      </c>
      <c r="K8" s="149" t="s">
        <v>48</v>
      </c>
      <c r="L8" s="150" t="s">
        <v>49</v>
      </c>
      <c r="M8" s="151" t="s">
        <v>50</v>
      </c>
      <c r="N8" s="151" t="s">
        <v>51</v>
      </c>
    </row>
    <row r="9" customFormat="false" ht="12.75" hidden="false" customHeight="true" outlineLevel="0" collapsed="false">
      <c r="A9" s="152"/>
      <c r="B9" s="153"/>
      <c r="C9" s="146"/>
      <c r="D9" s="146"/>
      <c r="E9" s="146"/>
      <c r="F9" s="146"/>
      <c r="G9" s="154"/>
      <c r="H9" s="155"/>
      <c r="I9" s="146" t="s">
        <v>52</v>
      </c>
      <c r="J9" s="149"/>
      <c r="K9" s="149"/>
      <c r="L9" s="150"/>
      <c r="M9" s="151"/>
      <c r="N9" s="151"/>
    </row>
    <row r="10" customFormat="false" ht="12.75" hidden="false" customHeight="true" outlineLevel="0" collapsed="false">
      <c r="A10" s="156"/>
      <c r="B10" s="157" t="s">
        <v>53</v>
      </c>
      <c r="C10" s="156" t="s">
        <v>54</v>
      </c>
      <c r="D10" s="156"/>
      <c r="E10" s="156" t="s">
        <v>55</v>
      </c>
      <c r="F10" s="156"/>
      <c r="G10" s="158" t="s">
        <v>56</v>
      </c>
      <c r="H10" s="156" t="s">
        <v>69</v>
      </c>
      <c r="I10" s="146"/>
      <c r="J10" s="149"/>
      <c r="K10" s="149"/>
      <c r="L10" s="159" t="s">
        <v>58</v>
      </c>
      <c r="M10" s="151"/>
      <c r="N10" s="151"/>
      <c r="O10" s="75" t="s">
        <v>43</v>
      </c>
    </row>
    <row r="11" customFormat="false" ht="14.25" hidden="false" customHeight="true" outlineLevel="0" collapsed="false">
      <c r="A11" s="160"/>
      <c r="B11" s="161" t="s">
        <v>59</v>
      </c>
      <c r="C11" s="162" t="str">
        <f aca="false">IF('total year'!C11=0," ",'total year'!C11)</f>
        <v> </v>
      </c>
      <c r="D11" s="162"/>
      <c r="E11" s="162" t="str">
        <f aca="false">IF('total year'!D11=0," ",'total year'!D11)</f>
        <v> </v>
      </c>
      <c r="F11" s="162"/>
      <c r="G11" s="163" t="str">
        <f aca="false">IF('total year'!E11=0," ",'total year'!E11)</f>
        <v> </v>
      </c>
      <c r="H11" s="162" t="str">
        <f aca="false">IF('total year'!F11=0," ",'total year'!F11)</f>
        <v> </v>
      </c>
      <c r="I11" s="146"/>
      <c r="J11" s="149"/>
      <c r="K11" s="149"/>
      <c r="L11" s="149"/>
      <c r="M11" s="151"/>
      <c r="N11" s="151"/>
      <c r="O11" s="76" t="s">
        <v>70</v>
      </c>
    </row>
    <row r="12" customFormat="false" ht="17.25" hidden="false" customHeight="true" outlineLevel="0" collapsed="false">
      <c r="A12" s="160"/>
      <c r="B12" s="161" t="s">
        <v>61</v>
      </c>
      <c r="C12" s="162" t="str">
        <f aca="false">IF('total year'!C12=0," ",'total year'!C12)</f>
        <v> </v>
      </c>
      <c r="D12" s="162"/>
      <c r="E12" s="162" t="str">
        <f aca="false">IF('total year'!D12=0," ",'total year'!D12)</f>
        <v> </v>
      </c>
      <c r="F12" s="162"/>
      <c r="G12" s="163" t="str">
        <f aca="false">IF('total year'!E12=0," ",'total year'!E12)</f>
        <v> </v>
      </c>
      <c r="H12" s="162" t="str">
        <f aca="false">IF('total year'!F12=0," ",'total year'!F12)</f>
        <v> </v>
      </c>
      <c r="I12" s="146"/>
      <c r="J12" s="149"/>
      <c r="K12" s="149"/>
      <c r="L12" s="159"/>
      <c r="M12" s="159"/>
      <c r="N12" s="159"/>
      <c r="O12" s="76" t="s">
        <v>71</v>
      </c>
    </row>
    <row r="13" customFormat="false" ht="17.25" hidden="false" customHeight="true" outlineLevel="0" collapsed="false">
      <c r="A13" s="164"/>
      <c r="B13" s="165"/>
      <c r="C13" s="166" t="s">
        <v>72</v>
      </c>
      <c r="D13" s="167" t="s">
        <v>91</v>
      </c>
      <c r="E13" s="166" t="s">
        <v>72</v>
      </c>
      <c r="F13" s="167" t="s">
        <v>91</v>
      </c>
      <c r="G13" s="168" t="s">
        <v>72</v>
      </c>
      <c r="H13" s="169" t="s">
        <v>72</v>
      </c>
      <c r="I13" s="170" t="s">
        <v>72</v>
      </c>
      <c r="J13" s="170" t="s">
        <v>72</v>
      </c>
      <c r="K13" s="170" t="s">
        <v>72</v>
      </c>
      <c r="L13" s="170" t="s">
        <v>72</v>
      </c>
      <c r="M13" s="170" t="s">
        <v>72</v>
      </c>
      <c r="N13" s="164"/>
      <c r="O13" s="76"/>
    </row>
    <row r="14" customFormat="false" ht="13" hidden="false" customHeight="false" outlineLevel="0" collapsed="false">
      <c r="A14" s="181" t="n">
        <v>45689</v>
      </c>
      <c r="B14" s="182" t="str">
        <f aca="false">VLOOKUP(WEEKDAY(A14,1),גיליון1!$A$3:$B$9,2,0)</f>
        <v>Saturday</v>
      </c>
      <c r="C14" s="173"/>
      <c r="D14" s="174"/>
      <c r="E14" s="173"/>
      <c r="F14" s="174"/>
      <c r="G14" s="175"/>
      <c r="H14" s="176"/>
      <c r="I14" s="183" t="n">
        <f aca="false">+H14+G14+E14+C14</f>
        <v>0</v>
      </c>
      <c r="J14" s="178"/>
      <c r="K14" s="183" t="n">
        <f aca="false">+J14+I14</f>
        <v>0</v>
      </c>
      <c r="L14" s="176"/>
      <c r="M14" s="183" t="n">
        <f aca="false">+L14+K14</f>
        <v>0</v>
      </c>
      <c r="N14" s="204"/>
    </row>
    <row r="15" customFormat="false" ht="13" hidden="false" customHeight="false" outlineLevel="0" collapsed="false">
      <c r="A15" s="171" t="n">
        <f aca="false">+A14+1</f>
        <v>45690</v>
      </c>
      <c r="B15" s="172" t="str">
        <f aca="false">VLOOKUP(WEEKDAY(A15,1),גיליון1!$A$3:$B$9,2,0)</f>
        <v>Sunday</v>
      </c>
      <c r="C15" s="173"/>
      <c r="D15" s="174"/>
      <c r="E15" s="173"/>
      <c r="F15" s="174"/>
      <c r="G15" s="175"/>
      <c r="H15" s="176"/>
      <c r="I15" s="177" t="n">
        <f aca="false">+H15+G15+E15+C15</f>
        <v>0</v>
      </c>
      <c r="J15" s="178"/>
      <c r="K15" s="177" t="n">
        <f aca="false">+J15+I15</f>
        <v>0</v>
      </c>
      <c r="L15" s="176"/>
      <c r="M15" s="177" t="n">
        <f aca="false">+L15+K15</f>
        <v>0</v>
      </c>
      <c r="N15" s="180" t="s">
        <v>93</v>
      </c>
    </row>
    <row r="16" customFormat="false" ht="13" hidden="false" customHeight="false" outlineLevel="0" collapsed="false">
      <c r="A16" s="171" t="n">
        <f aca="false">+A15+1</f>
        <v>45691</v>
      </c>
      <c r="B16" s="172" t="str">
        <f aca="false">VLOOKUP(WEEKDAY(A16,1),גיליון1!$A$3:$B$9,2,0)</f>
        <v>Monday</v>
      </c>
      <c r="C16" s="173"/>
      <c r="D16" s="174"/>
      <c r="E16" s="173"/>
      <c r="F16" s="174"/>
      <c r="G16" s="175"/>
      <c r="H16" s="176"/>
      <c r="I16" s="177" t="n">
        <f aca="false">+H16+G16+E16+C16</f>
        <v>0</v>
      </c>
      <c r="J16" s="178"/>
      <c r="K16" s="177" t="n">
        <f aca="false">+J16+I16</f>
        <v>0</v>
      </c>
      <c r="L16" s="176"/>
      <c r="M16" s="177" t="n">
        <f aca="false">+L16+K16</f>
        <v>0</v>
      </c>
      <c r="N16" s="179"/>
    </row>
    <row r="17" customFormat="false" ht="13" hidden="false" customHeight="false" outlineLevel="0" collapsed="false">
      <c r="A17" s="171" t="n">
        <f aca="false">+A16+1</f>
        <v>45692</v>
      </c>
      <c r="B17" s="172" t="str">
        <f aca="false">VLOOKUP(WEEKDAY(A17,1),גיליון1!$A$3:$B$9,2,0)</f>
        <v>Tuesday</v>
      </c>
      <c r="C17" s="173"/>
      <c r="D17" s="174"/>
      <c r="E17" s="173"/>
      <c r="F17" s="174"/>
      <c r="G17" s="175"/>
      <c r="H17" s="176"/>
      <c r="I17" s="177" t="n">
        <f aca="false">+H17+G17+E17+C17</f>
        <v>0</v>
      </c>
      <c r="J17" s="178"/>
      <c r="K17" s="177" t="n">
        <f aca="false">+J17+I17</f>
        <v>0</v>
      </c>
      <c r="L17" s="176"/>
      <c r="M17" s="177" t="n">
        <f aca="false">+L17+K17</f>
        <v>0</v>
      </c>
      <c r="N17" s="179"/>
      <c r="O17" s="32" t="s">
        <v>76</v>
      </c>
    </row>
    <row r="18" customFormat="false" ht="13" hidden="false" customHeight="false" outlineLevel="0" collapsed="false">
      <c r="A18" s="171" t="n">
        <f aca="false">+A17+1</f>
        <v>45693</v>
      </c>
      <c r="B18" s="172" t="str">
        <f aca="false">VLOOKUP(WEEKDAY(A18,1),גיליון1!$A$3:$B$9,2,0)</f>
        <v>Wednesday</v>
      </c>
      <c r="C18" s="173"/>
      <c r="D18" s="174"/>
      <c r="E18" s="173"/>
      <c r="F18" s="174"/>
      <c r="G18" s="175"/>
      <c r="H18" s="176"/>
      <c r="I18" s="177" t="n">
        <f aca="false">+H18+G18+E18+C18</f>
        <v>0</v>
      </c>
      <c r="J18" s="178"/>
      <c r="K18" s="177" t="n">
        <f aca="false">+J18+I18</f>
        <v>0</v>
      </c>
      <c r="L18" s="176"/>
      <c r="M18" s="177" t="n">
        <f aca="false">+L18+K18</f>
        <v>0</v>
      </c>
      <c r="N18" s="179"/>
      <c r="O18" s="32" t="s">
        <v>77</v>
      </c>
    </row>
    <row r="19" customFormat="false" ht="13" hidden="false" customHeight="false" outlineLevel="0" collapsed="false">
      <c r="A19" s="171" t="n">
        <f aca="false">+A18+1</f>
        <v>45694</v>
      </c>
      <c r="B19" s="172" t="str">
        <f aca="false">VLOOKUP(WEEKDAY(A19,1),גיליון1!$A$3:$B$9,2,0)</f>
        <v>Thursday</v>
      </c>
      <c r="C19" s="173"/>
      <c r="D19" s="174"/>
      <c r="E19" s="173"/>
      <c r="F19" s="174"/>
      <c r="G19" s="175"/>
      <c r="H19" s="176"/>
      <c r="I19" s="177" t="n">
        <f aca="false">+H19+G19+E19+C19</f>
        <v>0</v>
      </c>
      <c r="J19" s="178"/>
      <c r="K19" s="177" t="n">
        <f aca="false">+J19+I19</f>
        <v>0</v>
      </c>
      <c r="L19" s="176"/>
      <c r="M19" s="177" t="n">
        <f aca="false">+L19+K19</f>
        <v>0</v>
      </c>
      <c r="N19" s="179"/>
      <c r="O19" s="32" t="s">
        <v>78</v>
      </c>
    </row>
    <row r="20" customFormat="false" ht="13" hidden="false" customHeight="false" outlineLevel="0" collapsed="false">
      <c r="A20" s="181" t="n">
        <f aca="false">+A19+1</f>
        <v>45695</v>
      </c>
      <c r="B20" s="182" t="str">
        <f aca="false">VLOOKUP(WEEKDAY(A20,1),גיליון1!$A$3:$B$9,2,0)</f>
        <v>Friday</v>
      </c>
      <c r="C20" s="173"/>
      <c r="D20" s="174"/>
      <c r="E20" s="173"/>
      <c r="F20" s="174"/>
      <c r="G20" s="175"/>
      <c r="H20" s="176"/>
      <c r="I20" s="183" t="n">
        <f aca="false">+H20+G20+E20+C20</f>
        <v>0</v>
      </c>
      <c r="J20" s="178"/>
      <c r="K20" s="183" t="n">
        <f aca="false">+J20+I20</f>
        <v>0</v>
      </c>
      <c r="L20" s="176"/>
      <c r="M20" s="183" t="n">
        <f aca="false">+L20+K20</f>
        <v>0</v>
      </c>
      <c r="N20" s="204"/>
    </row>
    <row r="21" customFormat="false" ht="13" hidden="false" customHeight="false" outlineLevel="0" collapsed="false">
      <c r="A21" s="181" t="n">
        <f aca="false">+A20+1</f>
        <v>45696</v>
      </c>
      <c r="B21" s="182" t="str">
        <f aca="false">VLOOKUP(WEEKDAY(A21,1),גיליון1!$A$3:$B$9,2,0)</f>
        <v>Saturday</v>
      </c>
      <c r="C21" s="173"/>
      <c r="D21" s="174"/>
      <c r="E21" s="173"/>
      <c r="F21" s="174"/>
      <c r="G21" s="175"/>
      <c r="H21" s="176"/>
      <c r="I21" s="183" t="n">
        <f aca="false">+H21+G21+E21+C21</f>
        <v>0</v>
      </c>
      <c r="J21" s="178"/>
      <c r="K21" s="183" t="n">
        <f aca="false">+J21+I21</f>
        <v>0</v>
      </c>
      <c r="L21" s="176"/>
      <c r="M21" s="183" t="n">
        <f aca="false">+L21+K21</f>
        <v>0</v>
      </c>
      <c r="N21" s="204"/>
    </row>
    <row r="22" customFormat="false" ht="13" hidden="false" customHeight="false" outlineLevel="0" collapsed="false">
      <c r="A22" s="171" t="n">
        <f aca="false">+A21+1</f>
        <v>45697</v>
      </c>
      <c r="B22" s="172" t="str">
        <f aca="false">VLOOKUP(WEEKDAY(A22,1),גיליון1!$A$3:$B$9,2,0)</f>
        <v>Sunday</v>
      </c>
      <c r="C22" s="173"/>
      <c r="D22" s="174"/>
      <c r="E22" s="173"/>
      <c r="F22" s="174"/>
      <c r="G22" s="175"/>
      <c r="H22" s="176"/>
      <c r="I22" s="177" t="n">
        <f aca="false">+H22+G22+E22+C22</f>
        <v>0</v>
      </c>
      <c r="J22" s="178"/>
      <c r="K22" s="177" t="n">
        <f aca="false">+J22+I22</f>
        <v>0</v>
      </c>
      <c r="L22" s="176"/>
      <c r="M22" s="177" t="n">
        <f aca="false">+L22+K22</f>
        <v>0</v>
      </c>
      <c r="N22" s="179"/>
    </row>
    <row r="23" customFormat="false" ht="13" hidden="false" customHeight="false" outlineLevel="0" collapsed="false">
      <c r="A23" s="171" t="n">
        <f aca="false">+A22+1</f>
        <v>45698</v>
      </c>
      <c r="B23" s="172" t="str">
        <f aca="false">VLOOKUP(WEEKDAY(A23,1),גיליון1!$A$3:$B$9,2,0)</f>
        <v>Monday</v>
      </c>
      <c r="C23" s="173"/>
      <c r="D23" s="174"/>
      <c r="E23" s="173"/>
      <c r="F23" s="174"/>
      <c r="G23" s="175"/>
      <c r="H23" s="176"/>
      <c r="I23" s="177" t="n">
        <f aca="false">+H23+G23+E23+C23</f>
        <v>0</v>
      </c>
      <c r="J23" s="178"/>
      <c r="K23" s="177" t="n">
        <f aca="false">+J23+I23</f>
        <v>0</v>
      </c>
      <c r="L23" s="176"/>
      <c r="M23" s="177" t="n">
        <f aca="false">+L23+K23</f>
        <v>0</v>
      </c>
      <c r="N23" s="179"/>
    </row>
    <row r="24" customFormat="false" ht="13" hidden="false" customHeight="false" outlineLevel="0" collapsed="false">
      <c r="A24" s="171" t="n">
        <f aca="false">+A23+1</f>
        <v>45699</v>
      </c>
      <c r="B24" s="172" t="str">
        <f aca="false">VLOOKUP(WEEKDAY(A24,1),גיליון1!$A$3:$B$9,2,0)</f>
        <v>Tuesday</v>
      </c>
      <c r="C24" s="173"/>
      <c r="D24" s="174"/>
      <c r="E24" s="173"/>
      <c r="F24" s="174"/>
      <c r="G24" s="175"/>
      <c r="H24" s="176"/>
      <c r="I24" s="177" t="n">
        <f aca="false">+H24+G24+E24+C24</f>
        <v>0</v>
      </c>
      <c r="J24" s="178"/>
      <c r="K24" s="177" t="n">
        <f aca="false">+J24+I24</f>
        <v>0</v>
      </c>
      <c r="L24" s="176"/>
      <c r="M24" s="177" t="n">
        <f aca="false">+L24+K24</f>
        <v>0</v>
      </c>
      <c r="N24" s="179"/>
    </row>
    <row r="25" customFormat="false" ht="13" hidden="false" customHeight="false" outlineLevel="0" collapsed="false">
      <c r="A25" s="171" t="n">
        <f aca="false">+A24+1</f>
        <v>45700</v>
      </c>
      <c r="B25" s="172" t="str">
        <f aca="false">VLOOKUP(WEEKDAY(A25,1),גיליון1!$A$3:$B$9,2,0)</f>
        <v>Wednesday</v>
      </c>
      <c r="C25" s="173"/>
      <c r="D25" s="174"/>
      <c r="E25" s="173"/>
      <c r="F25" s="174"/>
      <c r="G25" s="175"/>
      <c r="H25" s="176"/>
      <c r="I25" s="177" t="n">
        <f aca="false">+H25+G25+E25+C25</f>
        <v>0</v>
      </c>
      <c r="J25" s="178"/>
      <c r="K25" s="177" t="n">
        <f aca="false">+J25+I25</f>
        <v>0</v>
      </c>
      <c r="L25" s="176"/>
      <c r="M25" s="177" t="n">
        <f aca="false">+L25+K25</f>
        <v>0</v>
      </c>
      <c r="N25" s="179"/>
    </row>
    <row r="26" customFormat="false" ht="13" hidden="false" customHeight="false" outlineLevel="0" collapsed="false">
      <c r="A26" s="171" t="n">
        <f aca="false">+A25+1</f>
        <v>45701</v>
      </c>
      <c r="B26" s="172" t="str">
        <f aca="false">VLOOKUP(WEEKDAY(A26,1),גיליון1!$A$3:$B$9,2,0)</f>
        <v>Thursday</v>
      </c>
      <c r="C26" s="173"/>
      <c r="D26" s="174"/>
      <c r="E26" s="173"/>
      <c r="F26" s="174"/>
      <c r="G26" s="175"/>
      <c r="H26" s="176"/>
      <c r="I26" s="177" t="n">
        <f aca="false">+H26+G26+E26+C26</f>
        <v>0</v>
      </c>
      <c r="J26" s="178"/>
      <c r="K26" s="177" t="n">
        <f aca="false">+J26+I26</f>
        <v>0</v>
      </c>
      <c r="L26" s="176"/>
      <c r="M26" s="177" t="n">
        <f aca="false">+L26+K26</f>
        <v>0</v>
      </c>
      <c r="N26" s="179"/>
    </row>
    <row r="27" customFormat="false" ht="13" hidden="false" customHeight="false" outlineLevel="0" collapsed="false">
      <c r="A27" s="181" t="n">
        <f aca="false">+A26+1</f>
        <v>45702</v>
      </c>
      <c r="B27" s="182" t="str">
        <f aca="false">VLOOKUP(WEEKDAY(A27,1),גיליון1!$A$3:$B$9,2,0)</f>
        <v>Friday</v>
      </c>
      <c r="C27" s="173"/>
      <c r="D27" s="174"/>
      <c r="E27" s="173"/>
      <c r="F27" s="174"/>
      <c r="G27" s="175"/>
      <c r="H27" s="176"/>
      <c r="I27" s="183" t="n">
        <f aca="false">+H27+G27+E27+C27</f>
        <v>0</v>
      </c>
      <c r="J27" s="178"/>
      <c r="K27" s="183" t="n">
        <f aca="false">+J27+I27</f>
        <v>0</v>
      </c>
      <c r="L27" s="176"/>
      <c r="M27" s="183" t="n">
        <f aca="false">+L27+K27</f>
        <v>0</v>
      </c>
      <c r="N27" s="204"/>
    </row>
    <row r="28" customFormat="false" ht="13" hidden="false" customHeight="false" outlineLevel="0" collapsed="false">
      <c r="A28" s="181" t="n">
        <f aca="false">+A27+1</f>
        <v>45703</v>
      </c>
      <c r="B28" s="182" t="str">
        <f aca="false">VLOOKUP(WEEKDAY(A28,1),גיליון1!$A$3:$B$9,2,0)</f>
        <v>Saturday</v>
      </c>
      <c r="C28" s="173"/>
      <c r="D28" s="174"/>
      <c r="E28" s="173"/>
      <c r="F28" s="174"/>
      <c r="G28" s="175"/>
      <c r="H28" s="176"/>
      <c r="I28" s="183" t="n">
        <f aca="false">+H28+G28+E28+C28</f>
        <v>0</v>
      </c>
      <c r="J28" s="178"/>
      <c r="K28" s="183" t="n">
        <f aca="false">+J28+I28</f>
        <v>0</v>
      </c>
      <c r="L28" s="176"/>
      <c r="M28" s="183" t="n">
        <f aca="false">+L28+K28</f>
        <v>0</v>
      </c>
      <c r="N28" s="204"/>
    </row>
    <row r="29" customFormat="false" ht="13" hidden="false" customHeight="false" outlineLevel="0" collapsed="false">
      <c r="A29" s="171" t="n">
        <f aca="false">+A28+1</f>
        <v>45704</v>
      </c>
      <c r="B29" s="172" t="str">
        <f aca="false">VLOOKUP(WEEKDAY(A29,1),גיליון1!$A$3:$B$9,2,0)</f>
        <v>Sunday</v>
      </c>
      <c r="C29" s="173"/>
      <c r="D29" s="174"/>
      <c r="E29" s="173"/>
      <c r="F29" s="174"/>
      <c r="G29" s="175"/>
      <c r="H29" s="176"/>
      <c r="I29" s="177" t="n">
        <f aca="false">+H29+G29+E29+C29</f>
        <v>0</v>
      </c>
      <c r="J29" s="178"/>
      <c r="K29" s="177" t="n">
        <f aca="false">+J29+I29</f>
        <v>0</v>
      </c>
      <c r="L29" s="176"/>
      <c r="M29" s="177" t="n">
        <f aca="false">+L29+K29</f>
        <v>0</v>
      </c>
      <c r="N29" s="179"/>
    </row>
    <row r="30" customFormat="false" ht="13" hidden="false" customHeight="false" outlineLevel="0" collapsed="false">
      <c r="A30" s="171" t="n">
        <f aca="false">+A29+1</f>
        <v>45705</v>
      </c>
      <c r="B30" s="172" t="str">
        <f aca="false">VLOOKUP(WEEKDAY(A30,1),גיליון1!$A$3:$B$9,2,0)</f>
        <v>Monday</v>
      </c>
      <c r="C30" s="173"/>
      <c r="D30" s="174"/>
      <c r="E30" s="173"/>
      <c r="F30" s="174"/>
      <c r="G30" s="175"/>
      <c r="H30" s="176"/>
      <c r="I30" s="177" t="n">
        <f aca="false">+H30+G30+E30+C30</f>
        <v>0</v>
      </c>
      <c r="J30" s="178"/>
      <c r="K30" s="177" t="n">
        <f aca="false">+J30+I30</f>
        <v>0</v>
      </c>
      <c r="L30" s="176"/>
      <c r="M30" s="177" t="n">
        <f aca="false">+L30+K30</f>
        <v>0</v>
      </c>
      <c r="N30" s="179"/>
    </row>
    <row r="31" customFormat="false" ht="13" hidden="false" customHeight="false" outlineLevel="0" collapsed="false">
      <c r="A31" s="171" t="n">
        <f aca="false">+A30+1</f>
        <v>45706</v>
      </c>
      <c r="B31" s="172" t="str">
        <f aca="false">VLOOKUP(WEEKDAY(A31,1),גיליון1!$A$3:$B$9,2,0)</f>
        <v>Tuesday</v>
      </c>
      <c r="C31" s="173"/>
      <c r="D31" s="174"/>
      <c r="E31" s="173"/>
      <c r="F31" s="174"/>
      <c r="G31" s="175"/>
      <c r="H31" s="176"/>
      <c r="I31" s="177" t="n">
        <f aca="false">+H31+G31+E31+C31</f>
        <v>0</v>
      </c>
      <c r="J31" s="178"/>
      <c r="K31" s="177" t="n">
        <f aca="false">+J31+I31</f>
        <v>0</v>
      </c>
      <c r="L31" s="176"/>
      <c r="M31" s="177" t="n">
        <f aca="false">+L31+K31</f>
        <v>0</v>
      </c>
      <c r="N31" s="179"/>
    </row>
    <row r="32" customFormat="false" ht="13" hidden="false" customHeight="false" outlineLevel="0" collapsed="false">
      <c r="A32" s="171" t="n">
        <f aca="false">+A31+1</f>
        <v>45707</v>
      </c>
      <c r="B32" s="172" t="str">
        <f aca="false">VLOOKUP(WEEKDAY(A32,1),גיליון1!$A$3:$B$9,2,0)</f>
        <v>Wednesday</v>
      </c>
      <c r="C32" s="173"/>
      <c r="D32" s="174"/>
      <c r="E32" s="173"/>
      <c r="F32" s="174"/>
      <c r="G32" s="175"/>
      <c r="H32" s="176"/>
      <c r="I32" s="177" t="n">
        <f aca="false">+H32+G32+E32+C32</f>
        <v>0</v>
      </c>
      <c r="J32" s="178"/>
      <c r="K32" s="177" t="n">
        <f aca="false">+J32+I32</f>
        <v>0</v>
      </c>
      <c r="L32" s="176"/>
      <c r="M32" s="177" t="n">
        <f aca="false">+L32+K32</f>
        <v>0</v>
      </c>
      <c r="N32" s="179"/>
    </row>
    <row r="33" customFormat="false" ht="13" hidden="false" customHeight="false" outlineLevel="0" collapsed="false">
      <c r="A33" s="171" t="n">
        <f aca="false">+A32+1</f>
        <v>45708</v>
      </c>
      <c r="B33" s="172" t="str">
        <f aca="false">VLOOKUP(WEEKDAY(A33,1),גיליון1!$A$3:$B$9,2,0)</f>
        <v>Thursday</v>
      </c>
      <c r="C33" s="173"/>
      <c r="D33" s="174"/>
      <c r="E33" s="173"/>
      <c r="F33" s="174"/>
      <c r="G33" s="175"/>
      <c r="H33" s="176"/>
      <c r="I33" s="177" t="n">
        <f aca="false">+H33+G33+E33+C33</f>
        <v>0</v>
      </c>
      <c r="J33" s="178"/>
      <c r="K33" s="177" t="n">
        <f aca="false">+J33+I33</f>
        <v>0</v>
      </c>
      <c r="L33" s="176"/>
      <c r="M33" s="177" t="n">
        <f aca="false">+L33+K33</f>
        <v>0</v>
      </c>
      <c r="N33" s="179"/>
    </row>
    <row r="34" customFormat="false" ht="13" hidden="false" customHeight="false" outlineLevel="0" collapsed="false">
      <c r="A34" s="181" t="n">
        <f aca="false">+A33+1</f>
        <v>45709</v>
      </c>
      <c r="B34" s="182" t="str">
        <f aca="false">VLOOKUP(WEEKDAY(A34,1),גיליון1!$A$3:$B$9,2,0)</f>
        <v>Friday</v>
      </c>
      <c r="C34" s="173"/>
      <c r="D34" s="174"/>
      <c r="E34" s="173"/>
      <c r="F34" s="174"/>
      <c r="G34" s="175"/>
      <c r="H34" s="176"/>
      <c r="I34" s="183" t="n">
        <f aca="false">+H34+G34+E34+C34</f>
        <v>0</v>
      </c>
      <c r="J34" s="178"/>
      <c r="K34" s="183" t="n">
        <f aca="false">+J34+I34</f>
        <v>0</v>
      </c>
      <c r="L34" s="176"/>
      <c r="M34" s="183" t="n">
        <f aca="false">+L34+K34</f>
        <v>0</v>
      </c>
      <c r="N34" s="204"/>
    </row>
    <row r="35" customFormat="false" ht="13" hidden="false" customHeight="false" outlineLevel="0" collapsed="false">
      <c r="A35" s="181" t="n">
        <f aca="false">+A34+1</f>
        <v>45710</v>
      </c>
      <c r="B35" s="182" t="str">
        <f aca="false">VLOOKUP(WEEKDAY(A35,1),גיליון1!$A$3:$B$9,2,0)</f>
        <v>Saturday</v>
      </c>
      <c r="C35" s="173"/>
      <c r="D35" s="174"/>
      <c r="E35" s="173"/>
      <c r="F35" s="174"/>
      <c r="G35" s="175"/>
      <c r="H35" s="176"/>
      <c r="I35" s="183" t="n">
        <f aca="false">+H35+G35+E35+C35</f>
        <v>0</v>
      </c>
      <c r="J35" s="178"/>
      <c r="K35" s="183" t="n">
        <f aca="false">+J35+I35</f>
        <v>0</v>
      </c>
      <c r="L35" s="176"/>
      <c r="M35" s="183" t="n">
        <f aca="false">+L35+K35</f>
        <v>0</v>
      </c>
      <c r="N35" s="204"/>
    </row>
    <row r="36" customFormat="false" ht="13" hidden="false" customHeight="false" outlineLevel="0" collapsed="false">
      <c r="A36" s="171" t="n">
        <f aca="false">+A35+1</f>
        <v>45711</v>
      </c>
      <c r="B36" s="172" t="str">
        <f aca="false">VLOOKUP(WEEKDAY(A36,1),גיליון1!$A$3:$B$9,2,0)</f>
        <v>Sunday</v>
      </c>
      <c r="C36" s="173"/>
      <c r="D36" s="174"/>
      <c r="E36" s="173"/>
      <c r="F36" s="174"/>
      <c r="G36" s="175"/>
      <c r="H36" s="176"/>
      <c r="I36" s="177" t="n">
        <f aca="false">+H36+G36+E36+C36</f>
        <v>0</v>
      </c>
      <c r="J36" s="178"/>
      <c r="K36" s="177" t="n">
        <f aca="false">+J36+I36</f>
        <v>0</v>
      </c>
      <c r="L36" s="176"/>
      <c r="M36" s="177" t="n">
        <f aca="false">+L36+K36</f>
        <v>0</v>
      </c>
      <c r="N36" s="179"/>
    </row>
    <row r="37" customFormat="false" ht="13" hidden="false" customHeight="false" outlineLevel="0" collapsed="false">
      <c r="A37" s="171" t="n">
        <f aca="false">+A36+1</f>
        <v>45712</v>
      </c>
      <c r="B37" s="172" t="str">
        <f aca="false">VLOOKUP(WEEKDAY(A37,1),גיליון1!$A$3:$B$9,2,0)</f>
        <v>Monday</v>
      </c>
      <c r="C37" s="173"/>
      <c r="D37" s="174"/>
      <c r="E37" s="173"/>
      <c r="F37" s="174"/>
      <c r="G37" s="175"/>
      <c r="H37" s="176"/>
      <c r="I37" s="177" t="n">
        <f aca="false">+H37+G37+E37+C37</f>
        <v>0</v>
      </c>
      <c r="J37" s="178"/>
      <c r="K37" s="177" t="n">
        <f aca="false">+J37+I37</f>
        <v>0</v>
      </c>
      <c r="L37" s="176"/>
      <c r="M37" s="177" t="n">
        <f aca="false">+L37+K37</f>
        <v>0</v>
      </c>
      <c r="N37" s="179"/>
    </row>
    <row r="38" customFormat="false" ht="13" hidden="false" customHeight="false" outlineLevel="0" collapsed="false">
      <c r="A38" s="171" t="n">
        <f aca="false">+A37+1</f>
        <v>45713</v>
      </c>
      <c r="B38" s="172" t="str">
        <f aca="false">VLOOKUP(WEEKDAY(A38,1),גיליון1!$A$3:$B$9,2,0)</f>
        <v>Tuesday</v>
      </c>
      <c r="C38" s="173"/>
      <c r="D38" s="174"/>
      <c r="E38" s="173"/>
      <c r="F38" s="174"/>
      <c r="G38" s="175"/>
      <c r="H38" s="176"/>
      <c r="I38" s="177" t="n">
        <f aca="false">+H38+G38+E38+C38</f>
        <v>0</v>
      </c>
      <c r="J38" s="178"/>
      <c r="K38" s="177" t="n">
        <f aca="false">+J38+I38</f>
        <v>0</v>
      </c>
      <c r="L38" s="176"/>
      <c r="M38" s="177" t="n">
        <f aca="false">+L38+K38</f>
        <v>0</v>
      </c>
      <c r="N38" s="179"/>
    </row>
    <row r="39" customFormat="false" ht="13" hidden="false" customHeight="false" outlineLevel="0" collapsed="false">
      <c r="A39" s="171" t="n">
        <f aca="false">+A38+1</f>
        <v>45714</v>
      </c>
      <c r="B39" s="172" t="str">
        <f aca="false">VLOOKUP(WEEKDAY(A39,1),גיליון1!$A$3:$B$9,2,0)</f>
        <v>Wednesday</v>
      </c>
      <c r="C39" s="173"/>
      <c r="D39" s="174"/>
      <c r="E39" s="173"/>
      <c r="F39" s="174"/>
      <c r="G39" s="175"/>
      <c r="H39" s="176"/>
      <c r="I39" s="177" t="n">
        <f aca="false">+H39+G39+E39+C39</f>
        <v>0</v>
      </c>
      <c r="J39" s="178"/>
      <c r="K39" s="177" t="n">
        <f aca="false">+J39+I39</f>
        <v>0</v>
      </c>
      <c r="L39" s="176"/>
      <c r="M39" s="177" t="n">
        <f aca="false">+L39+K39</f>
        <v>0</v>
      </c>
      <c r="N39" s="179"/>
    </row>
    <row r="40" customFormat="false" ht="13" hidden="false" customHeight="false" outlineLevel="0" collapsed="false">
      <c r="A40" s="171" t="n">
        <f aca="false">+A39+1</f>
        <v>45715</v>
      </c>
      <c r="B40" s="172" t="str">
        <f aca="false">VLOOKUP(WEEKDAY(A40,1),גיליון1!$A$3:$B$9,2,0)</f>
        <v>Thursday</v>
      </c>
      <c r="C40" s="173"/>
      <c r="D40" s="174"/>
      <c r="E40" s="173"/>
      <c r="F40" s="174"/>
      <c r="G40" s="175"/>
      <c r="H40" s="176"/>
      <c r="I40" s="177" t="n">
        <f aca="false">+H40+G40+E40+C40</f>
        <v>0</v>
      </c>
      <c r="J40" s="178"/>
      <c r="K40" s="177" t="n">
        <f aca="false">+J40+I40</f>
        <v>0</v>
      </c>
      <c r="L40" s="176"/>
      <c r="M40" s="177" t="n">
        <f aca="false">+L40+K40</f>
        <v>0</v>
      </c>
      <c r="N40" s="179"/>
    </row>
    <row r="41" customFormat="false" ht="13" hidden="false" customHeight="false" outlineLevel="0" collapsed="false">
      <c r="A41" s="181" t="n">
        <f aca="false">+A40+1</f>
        <v>45716</v>
      </c>
      <c r="B41" s="182" t="str">
        <f aca="false">VLOOKUP(WEEKDAY(A41,1),גיליון1!$A$3:$B$9,2,0)</f>
        <v>Friday</v>
      </c>
      <c r="C41" s="173"/>
      <c r="D41" s="174"/>
      <c r="E41" s="173"/>
      <c r="F41" s="174"/>
      <c r="G41" s="175"/>
      <c r="H41" s="176"/>
      <c r="I41" s="183" t="n">
        <f aca="false">+H41+G41+E41+C41</f>
        <v>0</v>
      </c>
      <c r="J41" s="178"/>
      <c r="K41" s="183" t="n">
        <f aca="false">+J41+I41</f>
        <v>0</v>
      </c>
      <c r="L41" s="176"/>
      <c r="M41" s="183" t="n">
        <f aca="false">+L41+K41</f>
        <v>0</v>
      </c>
      <c r="N41" s="204"/>
    </row>
    <row r="42" customFormat="false" ht="13" hidden="false" customHeight="false" outlineLevel="0" collapsed="false">
      <c r="A42" s="171"/>
      <c r="B42" s="172"/>
      <c r="C42" s="205"/>
      <c r="D42" s="206"/>
      <c r="E42" s="205"/>
      <c r="F42" s="206"/>
      <c r="G42" s="207"/>
      <c r="H42" s="208"/>
      <c r="I42" s="177"/>
      <c r="J42" s="209"/>
      <c r="K42" s="177"/>
      <c r="L42" s="208"/>
      <c r="M42" s="177"/>
      <c r="N42" s="179"/>
    </row>
    <row r="43" customFormat="false" ht="13" hidden="false" customHeight="false" outlineLevel="0" collapsed="false">
      <c r="A43" s="171"/>
      <c r="B43" s="172"/>
      <c r="C43" s="205"/>
      <c r="D43" s="206"/>
      <c r="E43" s="205"/>
      <c r="F43" s="206"/>
      <c r="G43" s="207"/>
      <c r="H43" s="208"/>
      <c r="I43" s="177"/>
      <c r="J43" s="209"/>
      <c r="K43" s="177"/>
      <c r="L43" s="208"/>
      <c r="M43" s="177"/>
      <c r="N43" s="179"/>
    </row>
    <row r="44" customFormat="false" ht="13.5" hidden="false" customHeight="false" outlineLevel="0" collapsed="false">
      <c r="A44" s="171"/>
      <c r="B44" s="172"/>
      <c r="C44" s="205"/>
      <c r="D44" s="206"/>
      <c r="E44" s="205"/>
      <c r="F44" s="206"/>
      <c r="G44" s="207"/>
      <c r="H44" s="208"/>
      <c r="I44" s="177"/>
      <c r="J44" s="209"/>
      <c r="K44" s="177"/>
      <c r="L44" s="208"/>
      <c r="M44" s="177"/>
      <c r="N44" s="179"/>
    </row>
    <row r="45" customFormat="false" ht="13.5" hidden="false" customHeight="true" outlineLevel="0" collapsed="false">
      <c r="A45" s="185" t="s">
        <v>86</v>
      </c>
      <c r="B45" s="185"/>
      <c r="C45" s="186" t="n">
        <f aca="false">SUM(C14:C44)</f>
        <v>0</v>
      </c>
      <c r="D45" s="187"/>
      <c r="E45" s="186" t="n">
        <f aca="false">SUM(E14:E44)</f>
        <v>0</v>
      </c>
      <c r="F45" s="187"/>
      <c r="G45" s="188" t="n">
        <f aca="false">SUM(G14:G44)</f>
        <v>0</v>
      </c>
      <c r="H45" s="189" t="n">
        <f aca="false">SUM(H14:H44)</f>
        <v>0</v>
      </c>
      <c r="I45" s="189" t="n">
        <f aca="false">SUM(I14:I44)</f>
        <v>0</v>
      </c>
      <c r="J45" s="190" t="n">
        <f aca="false">SUM(J14:J44)</f>
        <v>0</v>
      </c>
      <c r="K45" s="189" t="n">
        <f aca="false">SUM(K14:K44)</f>
        <v>0</v>
      </c>
      <c r="L45" s="189" t="n">
        <f aca="false">SUM(L14:L44)</f>
        <v>0</v>
      </c>
      <c r="M45" s="189" t="n">
        <f aca="false">SUM(M14:M44)</f>
        <v>0</v>
      </c>
      <c r="N45" s="191"/>
    </row>
    <row r="46" customFormat="false" ht="54" hidden="false" customHeight="true" outlineLevel="0" collapsed="false">
      <c r="A46" s="53" t="s">
        <v>8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42" hidden="false" customHeight="true" outlineLevel="0" collapsed="false">
      <c r="A47" s="192" t="s">
        <v>88</v>
      </c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</row>
    <row r="48" customFormat="false" ht="19.5" hidden="false" customHeight="true" outlineLevel="0" collapsed="false">
      <c r="A48" s="19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3" hidden="false" customHeight="false" outlineLevel="0" collapsed="false">
      <c r="A49" s="55"/>
      <c r="B49" s="53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3" hidden="false" customHeight="true" outlineLevel="0" collapsed="false">
      <c r="A50" s="55"/>
      <c r="B50" s="48" t="s">
        <v>89</v>
      </c>
      <c r="C50" s="193"/>
      <c r="D50" s="193"/>
      <c r="E50" s="193"/>
      <c r="F50" s="194"/>
      <c r="G50" s="143"/>
      <c r="H50" s="143"/>
      <c r="I50" s="143"/>
      <c r="J50" s="50" t="s">
        <v>35</v>
      </c>
      <c r="K50" s="195"/>
      <c r="L50" s="50"/>
      <c r="M50" s="196"/>
      <c r="N50" s="143"/>
    </row>
    <row r="51" customFormat="false" ht="13" hidden="false" customHeight="false" outlineLevel="0" collapsed="false">
      <c r="A51" s="55"/>
      <c r="B51" s="52"/>
      <c r="C51" s="50"/>
      <c r="D51" s="50"/>
      <c r="E51" s="50"/>
      <c r="F51" s="50"/>
      <c r="G51" s="143"/>
      <c r="H51" s="143"/>
      <c r="I51" s="143"/>
      <c r="J51" s="50"/>
      <c r="K51" s="50"/>
      <c r="L51" s="50"/>
      <c r="M51" s="50"/>
      <c r="N51" s="143"/>
    </row>
    <row r="52" customFormat="false" ht="13" hidden="false" customHeight="false" outlineLevel="0" collapsed="false">
      <c r="A52" s="55"/>
      <c r="B52" s="48" t="s">
        <v>31</v>
      </c>
      <c r="C52" s="50"/>
      <c r="D52" s="50"/>
      <c r="E52" s="50"/>
      <c r="F52" s="50"/>
      <c r="G52" s="143"/>
      <c r="H52" s="143"/>
      <c r="I52" s="143"/>
      <c r="J52" s="50"/>
      <c r="K52" s="50"/>
      <c r="L52" s="50"/>
      <c r="M52" s="50"/>
      <c r="N52" s="143"/>
    </row>
    <row r="53" customFormat="false" ht="13" hidden="false" customHeight="false" outlineLevel="0" collapsed="false">
      <c r="A53" s="55"/>
      <c r="B53" s="52" t="s">
        <v>90</v>
      </c>
      <c r="C53" s="50"/>
      <c r="D53" s="50"/>
      <c r="E53" s="50"/>
      <c r="F53" s="50"/>
      <c r="G53" s="143"/>
      <c r="H53" s="143"/>
      <c r="I53" s="143"/>
      <c r="J53" s="50"/>
      <c r="K53" s="50"/>
      <c r="L53" s="50"/>
      <c r="M53" s="50"/>
      <c r="N53" s="143"/>
    </row>
    <row r="54" customFormat="false" ht="24.5" hidden="false" customHeight="true" outlineLevel="0" collapsed="false">
      <c r="A54" s="55"/>
      <c r="B54" s="53" t="s">
        <v>33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3" hidden="false" customHeight="true" outlineLevel="0" collapsed="false">
      <c r="A55" s="55"/>
      <c r="B55" s="52" t="s">
        <v>34</v>
      </c>
      <c r="C55" s="197"/>
      <c r="D55" s="197"/>
      <c r="E55" s="197"/>
      <c r="F55" s="136"/>
      <c r="G55" s="143"/>
      <c r="H55" s="143"/>
      <c r="I55" s="143"/>
      <c r="J55" s="50" t="s">
        <v>35</v>
      </c>
      <c r="K55" s="56"/>
      <c r="L55" s="50"/>
      <c r="M55" s="136"/>
      <c r="N55" s="143"/>
    </row>
    <row r="56" customFormat="false" ht="13" hidden="false" customHeight="false" outlineLevel="0" collapsed="false">
      <c r="A56" s="55"/>
      <c r="B56" s="52"/>
      <c r="C56" s="50"/>
      <c r="D56" s="50"/>
      <c r="E56" s="50"/>
      <c r="F56" s="50"/>
      <c r="G56" s="143"/>
      <c r="H56" s="143"/>
      <c r="I56" s="143"/>
      <c r="J56" s="50"/>
      <c r="K56" s="50"/>
      <c r="L56" s="50"/>
      <c r="M56" s="50"/>
      <c r="N56" s="143"/>
    </row>
    <row r="57" customFormat="false" ht="13" hidden="false" customHeight="true" outlineLevel="0" collapsed="false">
      <c r="A57" s="55"/>
      <c r="B57" s="52" t="s">
        <v>36</v>
      </c>
      <c r="C57" s="197"/>
      <c r="D57" s="197"/>
      <c r="E57" s="197"/>
      <c r="F57" s="136"/>
      <c r="G57" s="143"/>
      <c r="H57" s="143"/>
      <c r="I57" s="143"/>
      <c r="J57" s="50" t="s">
        <v>37</v>
      </c>
      <c r="K57" s="199"/>
      <c r="L57" s="50"/>
      <c r="M57" s="136"/>
      <c r="N57" s="143"/>
    </row>
    <row r="58" customFormat="false" ht="13.5" hidden="false" customHeight="false" outlineLevel="0" collapsed="false">
      <c r="A58" s="200"/>
      <c r="B58" s="201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</row>
    <row r="59" customFormat="false" ht="13.5" hidden="false" customHeight="false" outlineLevel="0" collapsed="false">
      <c r="A59" s="200"/>
      <c r="B59" s="201"/>
      <c r="C59" s="202" t="n">
        <f aca="false">IFERROR((C45/$K$45),0)</f>
        <v>0</v>
      </c>
      <c r="D59" s="202"/>
      <c r="E59" s="202" t="n">
        <f aca="false">IFERROR((E45/$K$45),0)</f>
        <v>0</v>
      </c>
      <c r="F59" s="202"/>
      <c r="G59" s="202" t="n">
        <f aca="false">IFERROR((G45/$K$45),0)</f>
        <v>0</v>
      </c>
      <c r="H59" s="202" t="n">
        <f aca="false">IFERROR((H45/$K$45),0)</f>
        <v>0</v>
      </c>
      <c r="I59" s="202" t="n">
        <f aca="false">IFERROR((I45/$K$45),0)</f>
        <v>0</v>
      </c>
      <c r="J59" s="202" t="n">
        <f aca="false">IFERROR((J45/$K$45),0)</f>
        <v>0</v>
      </c>
      <c r="K59" s="202" t="n">
        <f aca="false">IFERROR((K45/$K$45),0)</f>
        <v>0</v>
      </c>
      <c r="L59" s="143"/>
      <c r="M59" s="143"/>
      <c r="N59" s="203"/>
    </row>
  </sheetData>
  <sheetProtection sheet="true" password="cc3d" formatColumns="false" selectLockedCells="true"/>
  <mergeCells count="28">
    <mergeCell ref="A1:N1"/>
    <mergeCell ref="C4:E4"/>
    <mergeCell ref="K4:M4"/>
    <mergeCell ref="C6:E6"/>
    <mergeCell ref="K6:M6"/>
    <mergeCell ref="C8:I8"/>
    <mergeCell ref="J8:J12"/>
    <mergeCell ref="K8:K12"/>
    <mergeCell ref="L8:L9"/>
    <mergeCell ref="M8:M12"/>
    <mergeCell ref="N8:N12"/>
    <mergeCell ref="C9:D9"/>
    <mergeCell ref="E9:F9"/>
    <mergeCell ref="I9:I12"/>
    <mergeCell ref="C10:D10"/>
    <mergeCell ref="E10:F10"/>
    <mergeCell ref="L10:L12"/>
    <mergeCell ref="C11:D11"/>
    <mergeCell ref="E11:F11"/>
    <mergeCell ref="C12:D12"/>
    <mergeCell ref="E12:F12"/>
    <mergeCell ref="A45:B45"/>
    <mergeCell ref="A46:N46"/>
    <mergeCell ref="A47:N47"/>
    <mergeCell ref="C50:E50"/>
    <mergeCell ref="B54:N54"/>
    <mergeCell ref="C55:E55"/>
    <mergeCell ref="C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07:48:11Z</dcterms:created>
  <dc:creator>Boaz Naim</dc:creator>
  <dc:description/>
  <dc:language>en-US</dc:language>
  <cp:lastModifiedBy>Michal Ayalon Tal</cp:lastModifiedBy>
  <cp:lastPrinted>2022-09-21T05:56:51Z</cp:lastPrinted>
  <dcterms:modified xsi:type="dcterms:W3CDTF">2024-10-13T09:38:07Z</dcterms:modified>
  <cp:revision>0</cp:revision>
  <dc:subject/>
  <dc:title/>
</cp:coreProperties>
</file>